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ma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herma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1</v>
      </c>
      <c r="D6" s="7" t="n">
        <v>98</v>
      </c>
      <c r="E6" s="7" t="n">
        <v>74</v>
      </c>
      <c r="F6" s="8" t="n">
        <v>125465.08</v>
      </c>
      <c r="G6" s="8" t="n">
        <v>118242.38</v>
      </c>
      <c r="H6" s="8" t="n">
        <v>91151.8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5</v>
      </c>
      <c r="D7" s="7" t="n">
        <v>37</v>
      </c>
      <c r="E7" s="7" t="n">
        <v>28</v>
      </c>
      <c r="F7" s="8" t="n">
        <v>10848.12</v>
      </c>
      <c r="G7" s="8" t="n">
        <v>11492.69</v>
      </c>
      <c r="H7" s="8" t="n">
        <v>12340.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4</v>
      </c>
      <c r="D8" s="7" t="n">
        <v>27</v>
      </c>
      <c r="E8" s="7" t="n">
        <v>22</v>
      </c>
      <c r="F8" s="8" t="n">
        <v>75407.17</v>
      </c>
      <c r="G8" s="8" t="n">
        <v>66026.71</v>
      </c>
      <c r="H8" s="8" t="n">
        <v>59162.9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49</v>
      </c>
      <c r="D9" s="7" t="n">
        <v>672</v>
      </c>
      <c r="E9" s="7" t="n">
        <v>692</v>
      </c>
      <c r="F9" s="8" t="n">
        <v>876027.68</v>
      </c>
      <c r="G9" s="8" t="n">
        <v>902611.32</v>
      </c>
      <c r="H9" s="8" t="n">
        <v>925452.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24</v>
      </c>
      <c r="D10" s="7" t="n">
        <v>332</v>
      </c>
      <c r="E10" s="7" t="n">
        <v>431</v>
      </c>
      <c r="F10" s="8" t="n">
        <v>128237.11</v>
      </c>
      <c r="G10" s="8" t="n">
        <v>79462.04</v>
      </c>
      <c r="H10" s="8" t="n">
        <v>12564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</v>
      </c>
      <c r="D11" s="7" t="n">
        <v>0</v>
      </c>
      <c r="E11" s="7" t="n">
        <v>0</v>
      </c>
      <c r="F11" s="8" t="n">
        <v>9065.18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1</v>
      </c>
      <c r="D12" s="7" t="n">
        <v>40</v>
      </c>
      <c r="E12" s="7" t="n">
        <v>44</v>
      </c>
      <c r="F12" s="8" t="n">
        <v>202651.01</v>
      </c>
      <c r="G12" s="8" t="n">
        <v>108985</v>
      </c>
      <c r="H12" s="8" t="n">
        <v>780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0</v>
      </c>
      <c r="E13" s="7" t="n">
        <v>11</v>
      </c>
      <c r="F13" s="8" t="n">
        <v>8012.6232</v>
      </c>
      <c r="G13" s="8" t="n">
        <v>44827.0574</v>
      </c>
      <c r="H13" s="8" t="n">
        <v>51677.24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4</v>
      </c>
      <c r="E14" s="7" t="n">
        <v>7</v>
      </c>
      <c r="F14" s="8" t="n">
        <v>188381.0927</v>
      </c>
      <c r="G14" s="8" t="n">
        <v>112293.308</v>
      </c>
      <c r="H14" s="8" t="n">
        <v>202094.611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4</v>
      </c>
      <c r="E15" s="7" t="n">
        <v>2</v>
      </c>
      <c r="F15" s="8" t="n">
        <v>20101.4146</v>
      </c>
      <c r="G15" s="8" t="n">
        <v>13920.5606</v>
      </c>
      <c r="H15" s="8" t="n">
        <v>7423.948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44196.4805</v>
      </c>
      <c r="G18" s="8" t="n">
        <f aca="false">SUM(SUM(G6:G15))</f>
        <v>1457861.066</v>
      </c>
      <c r="H18" s="8" t="n">
        <f aca="false">SUM(SUM(H6:H15))</f>
        <v>1553012.11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01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3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4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4:06Z</dcterms:created>
  <dc:creator>Michael Durham</dc:creator>
  <dc:description/>
  <dc:language>en-US</dc:language>
  <cp:lastModifiedBy>Michael Durham</cp:lastModifiedBy>
  <cp:lastPrinted>2013-11-08T15:24:09Z</cp:lastPrinted>
  <dcterms:modified xsi:type="dcterms:W3CDTF">2013-11-08T15:24:10Z</dcterms:modified>
  <cp:revision>0</cp:revision>
  <dc:subject/>
  <dc:title>Sherman2013</dc:title>
</cp:coreProperties>
</file>