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ida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herida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7</v>
      </c>
      <c r="E6" s="7" t="n">
        <v>6</v>
      </c>
      <c r="F6" s="8" t="n">
        <v>7958.37</v>
      </c>
      <c r="G6" s="8" t="n">
        <v>10997.06</v>
      </c>
      <c r="H6" s="8" t="n">
        <v>9027.4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3</v>
      </c>
      <c r="E7" s="7" t="n">
        <v>4</v>
      </c>
      <c r="F7" s="8" t="n">
        <v>967.72</v>
      </c>
      <c r="G7" s="8" t="n">
        <v>359.17</v>
      </c>
      <c r="H7" s="8" t="n">
        <v>202.8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4</v>
      </c>
      <c r="E8" s="7" t="n">
        <v>4</v>
      </c>
      <c r="F8" s="8" t="n">
        <v>5331.5</v>
      </c>
      <c r="G8" s="8" t="n">
        <v>8035.48</v>
      </c>
      <c r="H8" s="8" t="n">
        <v>9345.6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1</v>
      </c>
      <c r="D9" s="7" t="n">
        <v>76</v>
      </c>
      <c r="E9" s="7" t="n">
        <v>70</v>
      </c>
      <c r="F9" s="8" t="n">
        <v>95328.76</v>
      </c>
      <c r="G9" s="8" t="n">
        <v>108296.21</v>
      </c>
      <c r="H9" s="8" t="n">
        <v>87722.7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6</v>
      </c>
      <c r="D10" s="7" t="n">
        <v>61</v>
      </c>
      <c r="E10" s="7" t="n">
        <v>69</v>
      </c>
      <c r="F10" s="8" t="n">
        <v>18557.24</v>
      </c>
      <c r="G10" s="8" t="n">
        <v>9888.78</v>
      </c>
      <c r="H10" s="8" t="n">
        <v>1178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6</v>
      </c>
      <c r="E12" s="7" t="n">
        <v>4</v>
      </c>
      <c r="F12" s="8" t="n">
        <v>32654.7199</v>
      </c>
      <c r="G12" s="8" t="n">
        <v>15636</v>
      </c>
      <c r="H12" s="8" t="n">
        <v>518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0</v>
      </c>
      <c r="E13" s="7" t="n">
        <v>0</v>
      </c>
      <c r="F13" s="8" t="n">
        <v>2681.7915</v>
      </c>
      <c r="G13" s="8" t="n">
        <v>1367.8395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1</v>
      </c>
      <c r="E14" s="7" t="n">
        <v>0</v>
      </c>
      <c r="F14" s="8" t="n">
        <v>73945.397</v>
      </c>
      <c r="G14" s="8" t="n">
        <v>31059.8512</v>
      </c>
      <c r="H14" s="8" t="n">
        <v>14309.739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4</v>
      </c>
      <c r="E15" s="7" t="n">
        <v>4</v>
      </c>
      <c r="F15" s="8" t="n">
        <v>0</v>
      </c>
      <c r="G15" s="8" t="n">
        <v>18016.2561</v>
      </c>
      <c r="H15" s="8" t="n">
        <v>17999.874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37425.4984</v>
      </c>
      <c r="G18" s="8" t="n">
        <f aca="false">SUM(SUM(G6:G15))</f>
        <v>203656.6468</v>
      </c>
      <c r="H18" s="8" t="n">
        <f aca="false">SUM(SUM(H6:H15))</f>
        <v>155578.214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5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5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4:02Z</dcterms:created>
  <dc:creator>Michael Durham</dc:creator>
  <dc:description/>
  <dc:language>en-US</dc:language>
  <cp:lastModifiedBy>Michael Durham</cp:lastModifiedBy>
  <cp:lastPrinted>2013-11-08T15:24:05Z</cp:lastPrinted>
  <dcterms:modified xsi:type="dcterms:W3CDTF">2013-11-08T15:24:06Z</dcterms:modified>
  <cp:revision>0</cp:revision>
  <dc:subject/>
  <dc:title>Sheridan2013</dc:title>
</cp:coreProperties>
</file>