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ne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awnee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140</v>
      </c>
      <c r="D6" s="7" t="n">
        <v>3481</v>
      </c>
      <c r="E6" s="7" t="n">
        <v>2323</v>
      </c>
      <c r="F6" s="8" t="n">
        <v>5575710.32</v>
      </c>
      <c r="G6" s="8" t="n">
        <v>4610242.44</v>
      </c>
      <c r="H6" s="8" t="n">
        <v>3167101.5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99</v>
      </c>
      <c r="D7" s="7" t="n">
        <v>935</v>
      </c>
      <c r="E7" s="7" t="n">
        <v>813</v>
      </c>
      <c r="F7" s="8" t="n">
        <v>1091757.58</v>
      </c>
      <c r="G7" s="8" t="n">
        <v>850483.62</v>
      </c>
      <c r="H7" s="8" t="n">
        <v>547683.0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11</v>
      </c>
      <c r="D8" s="7" t="n">
        <v>1697</v>
      </c>
      <c r="E8" s="7" t="n">
        <v>1547</v>
      </c>
      <c r="F8" s="8" t="n">
        <v>6461233.95</v>
      </c>
      <c r="G8" s="8" t="n">
        <v>5845001.75</v>
      </c>
      <c r="H8" s="8" t="n">
        <v>5395036.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144</v>
      </c>
      <c r="D9" s="7" t="n">
        <v>25634</v>
      </c>
      <c r="E9" s="7" t="n">
        <v>27392</v>
      </c>
      <c r="F9" s="8" t="n">
        <v>37976362.8</v>
      </c>
      <c r="G9" s="8" t="n">
        <v>38682056.2</v>
      </c>
      <c r="H9" s="8" t="n">
        <v>41313789.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102</v>
      </c>
      <c r="D10" s="7" t="n">
        <v>12112</v>
      </c>
      <c r="E10" s="7" t="n">
        <v>16053</v>
      </c>
      <c r="F10" s="8" t="n">
        <v>3427306.52</v>
      </c>
      <c r="G10" s="8" t="n">
        <v>1926228.82</v>
      </c>
      <c r="H10" s="8" t="n">
        <v>324141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09</v>
      </c>
      <c r="D11" s="7" t="n">
        <v>0</v>
      </c>
      <c r="E11" s="7" t="n">
        <v>0</v>
      </c>
      <c r="F11" s="8" t="n">
        <v>340240.91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67</v>
      </c>
      <c r="D12" s="7" t="n">
        <v>1469</v>
      </c>
      <c r="E12" s="7" t="n">
        <v>1569</v>
      </c>
      <c r="F12" s="8" t="n">
        <v>2892559.4099</v>
      </c>
      <c r="G12" s="8" t="n">
        <v>2653078</v>
      </c>
      <c r="H12" s="8" t="n">
        <v>28720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5</v>
      </c>
      <c r="D13" s="7" t="n">
        <v>176</v>
      </c>
      <c r="E13" s="7" t="n">
        <v>172</v>
      </c>
      <c r="F13" s="8" t="n">
        <v>516698.2529</v>
      </c>
      <c r="G13" s="8" t="n">
        <v>605849.696</v>
      </c>
      <c r="H13" s="8" t="n">
        <v>640030.676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88</v>
      </c>
      <c r="D14" s="7" t="n">
        <v>699</v>
      </c>
      <c r="E14" s="7" t="n">
        <v>635</v>
      </c>
      <c r="F14" s="8" t="n">
        <v>18695406.4506</v>
      </c>
      <c r="G14" s="8" t="n">
        <v>18183759.8535</v>
      </c>
      <c r="H14" s="8" t="n">
        <v>16391818.65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18</v>
      </c>
      <c r="D15" s="7" t="n">
        <v>614</v>
      </c>
      <c r="E15" s="7" t="n">
        <v>625</v>
      </c>
      <c r="F15" s="8" t="n">
        <v>3122166.2984</v>
      </c>
      <c r="G15" s="8" t="n">
        <v>2532016.5455</v>
      </c>
      <c r="H15" s="8" t="n">
        <v>2619391.43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0099442.4918</v>
      </c>
      <c r="G18" s="8" t="n">
        <f aca="false">SUM(SUM(G6:G15))</f>
        <v>75888716.925</v>
      </c>
      <c r="H18" s="8" t="n">
        <f aca="false">SUM(SUM(H6:H15))</f>
        <v>76188273.106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779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85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375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56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3:58Z</dcterms:created>
  <dc:creator>Michael Durham</dc:creator>
  <dc:description/>
  <dc:language>en-US</dc:language>
  <cp:lastModifiedBy>Michael Durham</cp:lastModifiedBy>
  <cp:lastPrinted>2013-11-08T15:24:01Z</cp:lastPrinted>
  <dcterms:modified xsi:type="dcterms:W3CDTF">2013-11-08T15:24:02Z</dcterms:modified>
  <cp:revision>0</cp:revision>
  <dc:subject/>
  <dc:title>Shawnee2013</dc:title>
</cp:coreProperties>
</file>