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3</v>
      </c>
      <c r="D6" s="7" t="n">
        <v>316</v>
      </c>
      <c r="E6" s="7" t="n">
        <v>234</v>
      </c>
      <c r="F6" s="8" t="n">
        <v>522129.5</v>
      </c>
      <c r="G6" s="8" t="n">
        <v>405959.02</v>
      </c>
      <c r="H6" s="8" t="n">
        <v>307652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9</v>
      </c>
      <c r="D7" s="7" t="n">
        <v>132</v>
      </c>
      <c r="E7" s="7" t="n">
        <v>82</v>
      </c>
      <c r="F7" s="8" t="n">
        <v>137221.76</v>
      </c>
      <c r="G7" s="8" t="n">
        <v>102756.76</v>
      </c>
      <c r="H7" s="8" t="n">
        <v>50862.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8</v>
      </c>
      <c r="D8" s="7" t="n">
        <v>90</v>
      </c>
      <c r="E8" s="7" t="n">
        <v>67</v>
      </c>
      <c r="F8" s="8" t="n">
        <v>338454.33</v>
      </c>
      <c r="G8" s="8" t="n">
        <v>239996.78</v>
      </c>
      <c r="H8" s="8" t="n">
        <v>174330.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00</v>
      </c>
      <c r="D9" s="7" t="n">
        <v>2628</v>
      </c>
      <c r="E9" s="7" t="n">
        <v>2608</v>
      </c>
      <c r="F9" s="8" t="n">
        <v>4054267.58</v>
      </c>
      <c r="G9" s="8" t="n">
        <v>3870145.29</v>
      </c>
      <c r="H9" s="8" t="n">
        <v>3792829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3</v>
      </c>
      <c r="D10" s="7" t="n">
        <v>1031</v>
      </c>
      <c r="E10" s="7" t="n">
        <v>1296</v>
      </c>
      <c r="F10" s="8" t="n">
        <v>265837.98</v>
      </c>
      <c r="G10" s="8" t="n">
        <v>173670.6</v>
      </c>
      <c r="H10" s="8" t="n">
        <v>2955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0</v>
      </c>
      <c r="E11" s="7" t="n">
        <v>0</v>
      </c>
      <c r="F11" s="8" t="n">
        <v>20665.9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17</v>
      </c>
      <c r="E12" s="7" t="n">
        <v>18</v>
      </c>
      <c r="F12" s="8" t="n">
        <v>54170.44</v>
      </c>
      <c r="G12" s="8" t="n">
        <v>23558</v>
      </c>
      <c r="H12" s="8" t="n">
        <v>300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29</v>
      </c>
      <c r="E13" s="7" t="n">
        <v>23</v>
      </c>
      <c r="F13" s="8" t="n">
        <v>128398.5088</v>
      </c>
      <c r="G13" s="8" t="n">
        <v>123061.4659</v>
      </c>
      <c r="H13" s="8" t="n">
        <v>100391.17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31</v>
      </c>
      <c r="E14" s="7" t="n">
        <v>30</v>
      </c>
      <c r="F14" s="8" t="n">
        <v>1407441.3581</v>
      </c>
      <c r="G14" s="8" t="n">
        <v>876843.4904</v>
      </c>
      <c r="H14" s="8" t="n">
        <v>838251.33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10</v>
      </c>
      <c r="E15" s="7" t="n">
        <v>10</v>
      </c>
      <c r="F15" s="8" t="n">
        <v>118413.4141</v>
      </c>
      <c r="G15" s="8" t="n">
        <v>41230.2022</v>
      </c>
      <c r="H15" s="8" t="n">
        <v>31860.96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47000.801</v>
      </c>
      <c r="G18" s="8" t="n">
        <f aca="false">SUM(SUM(G6:G15))</f>
        <v>5857221.6085</v>
      </c>
      <c r="H18" s="8" t="n">
        <f aca="false">SUM(SUM(H6:H15))</f>
        <v>5621719.18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9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54Z</dcterms:created>
  <dc:creator>Michael Durham</dc:creator>
  <dc:description/>
  <dc:language>en-US</dc:language>
  <cp:lastModifiedBy>Michael Durham</cp:lastModifiedBy>
  <cp:lastPrinted>2013-11-08T15:23:57Z</cp:lastPrinted>
  <dcterms:modified xsi:type="dcterms:W3CDTF">2013-11-08T15:23:58Z</dcterms:modified>
  <cp:revision>0</cp:revision>
  <dc:subject/>
  <dc:title>Seward2013</dc:title>
</cp:coreProperties>
</file>