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582</v>
      </c>
      <c r="D6" s="7" t="n">
        <v>7424</v>
      </c>
      <c r="E6" s="7" t="n">
        <v>5432</v>
      </c>
      <c r="F6" s="8" t="n">
        <v>11569397.52</v>
      </c>
      <c r="G6" s="8" t="n">
        <v>9883890.56</v>
      </c>
      <c r="H6" s="8" t="n">
        <v>7203264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199</v>
      </c>
      <c r="D7" s="7" t="n">
        <v>2693</v>
      </c>
      <c r="E7" s="7" t="n">
        <v>2025</v>
      </c>
      <c r="F7" s="8" t="n">
        <v>3683907.75</v>
      </c>
      <c r="G7" s="8" t="n">
        <v>3425207</v>
      </c>
      <c r="H7" s="8" t="n">
        <v>2121846.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53</v>
      </c>
      <c r="D8" s="7" t="n">
        <v>5028</v>
      </c>
      <c r="E8" s="7" t="n">
        <v>4697</v>
      </c>
      <c r="F8" s="8" t="n">
        <v>19611174.02</v>
      </c>
      <c r="G8" s="8" t="n">
        <v>17890180.69</v>
      </c>
      <c r="H8" s="8" t="n">
        <v>17086552.9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4683</v>
      </c>
      <c r="D9" s="7" t="n">
        <v>76604</v>
      </c>
      <c r="E9" s="7" t="n">
        <v>80576</v>
      </c>
      <c r="F9" s="8" t="n">
        <v>117084413.61</v>
      </c>
      <c r="G9" s="8" t="n">
        <v>120869566.55</v>
      </c>
      <c r="H9" s="8" t="n">
        <v>126232285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376</v>
      </c>
      <c r="D10" s="7" t="n">
        <v>30989</v>
      </c>
      <c r="E10" s="7" t="n">
        <v>39282</v>
      </c>
      <c r="F10" s="8" t="n">
        <v>8327611.75</v>
      </c>
      <c r="G10" s="8" t="n">
        <v>4787943.95</v>
      </c>
      <c r="H10" s="8" t="n">
        <v>812600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41</v>
      </c>
      <c r="D11" s="7" t="n">
        <v>0</v>
      </c>
      <c r="E11" s="7" t="n">
        <v>0</v>
      </c>
      <c r="F11" s="8" t="n">
        <v>712314.1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70</v>
      </c>
      <c r="D12" s="7" t="n">
        <v>1603</v>
      </c>
      <c r="E12" s="7" t="n">
        <v>1579</v>
      </c>
      <c r="F12" s="8" t="n">
        <v>3461943.97</v>
      </c>
      <c r="G12" s="8" t="n">
        <v>3651098</v>
      </c>
      <c r="H12" s="8" t="n">
        <v>33422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55</v>
      </c>
      <c r="D13" s="7" t="n">
        <v>531</v>
      </c>
      <c r="E13" s="7" t="n">
        <v>556</v>
      </c>
      <c r="F13" s="8" t="n">
        <v>2174981.8149</v>
      </c>
      <c r="G13" s="8" t="n">
        <v>2009565.7894</v>
      </c>
      <c r="H13" s="8" t="n">
        <v>2208589.045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00</v>
      </c>
      <c r="D14" s="7" t="n">
        <v>904</v>
      </c>
      <c r="E14" s="7" t="n">
        <v>886</v>
      </c>
      <c r="F14" s="8" t="n">
        <v>25602982.1661</v>
      </c>
      <c r="G14" s="8" t="n">
        <v>23179344.0581</v>
      </c>
      <c r="H14" s="8" t="n">
        <v>24097636.80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24</v>
      </c>
      <c r="D15" s="7" t="n">
        <v>2102</v>
      </c>
      <c r="E15" s="7" t="n">
        <v>2120</v>
      </c>
      <c r="F15" s="8" t="n">
        <v>8084163.6607</v>
      </c>
      <c r="G15" s="8" t="n">
        <v>8743500.9395</v>
      </c>
      <c r="H15" s="8" t="n">
        <v>8986579.19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0312890.4217</v>
      </c>
      <c r="G18" s="8" t="n">
        <f aca="false">SUM(SUM(G6:G15))</f>
        <v>194440297.537</v>
      </c>
      <c r="H18" s="8" t="n">
        <f aca="false">SUM(SUM(H6:H15))</f>
        <v>199404980.0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983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487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926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69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3:50Z</dcterms:created>
  <dc:creator>Michael Durham</dc:creator>
  <dc:description/>
  <dc:language>en-US</dc:language>
  <cp:lastModifiedBy>Michael Durham</cp:lastModifiedBy>
  <cp:lastPrinted>2013-11-08T15:23:53Z</cp:lastPrinted>
  <dcterms:modified xsi:type="dcterms:W3CDTF">2013-11-08T15:23:54Z</dcterms:modified>
  <cp:revision>0</cp:revision>
  <dc:subject/>
  <dc:title>Sedgwick2013</dc:title>
</cp:coreProperties>
</file>