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4</v>
      </c>
      <c r="D6" s="7" t="n">
        <v>539</v>
      </c>
      <c r="E6" s="7" t="n">
        <v>349</v>
      </c>
      <c r="F6" s="8" t="n">
        <v>1092522.76</v>
      </c>
      <c r="G6" s="8" t="n">
        <v>673021.4</v>
      </c>
      <c r="H6" s="8" t="n">
        <v>463510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5</v>
      </c>
      <c r="D7" s="7" t="n">
        <v>143</v>
      </c>
      <c r="E7" s="7" t="n">
        <v>77</v>
      </c>
      <c r="F7" s="8" t="n">
        <v>89820.26</v>
      </c>
      <c r="G7" s="8" t="n">
        <v>48688.61</v>
      </c>
      <c r="H7" s="8" t="n">
        <v>32505.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8</v>
      </c>
      <c r="D8" s="7" t="n">
        <v>486</v>
      </c>
      <c r="E8" s="7" t="n">
        <v>469</v>
      </c>
      <c r="F8" s="8" t="n">
        <v>1792805.25</v>
      </c>
      <c r="G8" s="8" t="n">
        <v>1633461.72</v>
      </c>
      <c r="H8" s="8" t="n">
        <v>1564065.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93</v>
      </c>
      <c r="D9" s="7" t="n">
        <v>6817</v>
      </c>
      <c r="E9" s="7" t="n">
        <v>7071</v>
      </c>
      <c r="F9" s="8" t="n">
        <v>9784643.05</v>
      </c>
      <c r="G9" s="8" t="n">
        <v>10097390.05</v>
      </c>
      <c r="H9" s="8" t="n">
        <v>10508880.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23</v>
      </c>
      <c r="D10" s="7" t="n">
        <v>3072</v>
      </c>
      <c r="E10" s="7" t="n">
        <v>3980</v>
      </c>
      <c r="F10" s="8" t="n">
        <v>837968.72</v>
      </c>
      <c r="G10" s="8" t="n">
        <v>487523.59</v>
      </c>
      <c r="H10" s="8" t="n">
        <v>8336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0</v>
      </c>
      <c r="E11" s="7" t="n">
        <v>0</v>
      </c>
      <c r="F11" s="8" t="n">
        <v>65345.1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9</v>
      </c>
      <c r="D12" s="7" t="n">
        <v>261</v>
      </c>
      <c r="E12" s="7" t="n">
        <v>244</v>
      </c>
      <c r="F12" s="8" t="n">
        <v>393858.63</v>
      </c>
      <c r="G12" s="8" t="n">
        <v>375888</v>
      </c>
      <c r="H12" s="8" t="n">
        <v>3275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</v>
      </c>
      <c r="D13" s="7" t="n">
        <v>83</v>
      </c>
      <c r="E13" s="7" t="n">
        <v>61</v>
      </c>
      <c r="F13" s="8" t="n">
        <v>233071.8369</v>
      </c>
      <c r="G13" s="8" t="n">
        <v>296996.5413</v>
      </c>
      <c r="H13" s="8" t="n">
        <v>229784.33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</v>
      </c>
      <c r="D14" s="7" t="n">
        <v>120</v>
      </c>
      <c r="E14" s="7" t="n">
        <v>151</v>
      </c>
      <c r="F14" s="8" t="n">
        <v>2474035.1257</v>
      </c>
      <c r="G14" s="8" t="n">
        <v>3136850.3228</v>
      </c>
      <c r="H14" s="8" t="n">
        <v>3927144.47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79</v>
      </c>
      <c r="E15" s="7" t="n">
        <v>76</v>
      </c>
      <c r="F15" s="8" t="n">
        <v>205760.3124</v>
      </c>
      <c r="G15" s="8" t="n">
        <v>341229.1533</v>
      </c>
      <c r="H15" s="8" t="n">
        <v>332975.91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969831.075</v>
      </c>
      <c r="G18" s="8" t="n">
        <f aca="false">SUM(SUM(G6:G15))</f>
        <v>17091049.3874</v>
      </c>
      <c r="H18" s="8" t="n">
        <f aca="false">SUM(SUM(H6:H15))</f>
        <v>18220123.77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6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1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42Z</dcterms:created>
  <dc:creator>Michael Durham</dc:creator>
  <dc:description/>
  <dc:language>en-US</dc:language>
  <cp:lastModifiedBy>Michael Durham</cp:lastModifiedBy>
  <cp:lastPrinted>2013-11-08T15:23:45Z</cp:lastPrinted>
  <dcterms:modified xsi:type="dcterms:W3CDTF">2013-11-08T15:23:46Z</dcterms:modified>
  <cp:revision>0</cp:revision>
  <dc:subject/>
  <dc:title>Saline2013</dc:title>
</cp:coreProperties>
</file>