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ell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ussell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3</v>
      </c>
      <c r="D6" s="7" t="n">
        <v>70</v>
      </c>
      <c r="E6" s="7" t="n">
        <v>35</v>
      </c>
      <c r="F6" s="8" t="n">
        <v>121282.81</v>
      </c>
      <c r="G6" s="8" t="n">
        <v>80790.46</v>
      </c>
      <c r="H6" s="8" t="n">
        <v>45145.0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3</v>
      </c>
      <c r="D7" s="7" t="n">
        <v>41</v>
      </c>
      <c r="E7" s="7" t="n">
        <v>17</v>
      </c>
      <c r="F7" s="8" t="n">
        <v>23268.42</v>
      </c>
      <c r="G7" s="8" t="n">
        <v>15776.19</v>
      </c>
      <c r="H7" s="8" t="n">
        <v>3671.9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2</v>
      </c>
      <c r="D8" s="7" t="n">
        <v>45</v>
      </c>
      <c r="E8" s="7" t="n">
        <v>33</v>
      </c>
      <c r="F8" s="8" t="n">
        <v>118582.24</v>
      </c>
      <c r="G8" s="8" t="n">
        <v>124952.33</v>
      </c>
      <c r="H8" s="8" t="n">
        <v>95361.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53</v>
      </c>
      <c r="D9" s="7" t="n">
        <v>689</v>
      </c>
      <c r="E9" s="7" t="n">
        <v>728</v>
      </c>
      <c r="F9" s="8" t="n">
        <v>889376.38</v>
      </c>
      <c r="G9" s="8" t="n">
        <v>929015.55</v>
      </c>
      <c r="H9" s="8" t="n">
        <v>962058.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39</v>
      </c>
      <c r="D10" s="7" t="n">
        <v>433</v>
      </c>
      <c r="E10" s="7" t="n">
        <v>581</v>
      </c>
      <c r="F10" s="8" t="n">
        <v>161109.96</v>
      </c>
      <c r="G10" s="8" t="n">
        <v>93677.49</v>
      </c>
      <c r="H10" s="8" t="n">
        <v>15291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0</v>
      </c>
      <c r="E11" s="7" t="n">
        <v>0</v>
      </c>
      <c r="F11" s="8" t="n">
        <v>8794.58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21</v>
      </c>
      <c r="E12" s="7" t="n">
        <v>15</v>
      </c>
      <c r="F12" s="8" t="n">
        <v>77909.88</v>
      </c>
      <c r="G12" s="8" t="n">
        <v>68155</v>
      </c>
      <c r="H12" s="8" t="n">
        <v>6605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8</v>
      </c>
      <c r="E13" s="7" t="n">
        <v>17</v>
      </c>
      <c r="F13" s="8" t="n">
        <v>45328.4847</v>
      </c>
      <c r="G13" s="8" t="n">
        <v>35013.6856</v>
      </c>
      <c r="H13" s="8" t="n">
        <v>76937.77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10</v>
      </c>
      <c r="E14" s="7" t="n">
        <v>16</v>
      </c>
      <c r="F14" s="8" t="n">
        <v>133508.3117</v>
      </c>
      <c r="G14" s="8" t="n">
        <v>296263.1957</v>
      </c>
      <c r="H14" s="8" t="n">
        <v>474084.1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1</v>
      </c>
      <c r="E15" s="7" t="n">
        <v>1</v>
      </c>
      <c r="F15" s="8" t="n">
        <v>21617.4799</v>
      </c>
      <c r="G15" s="8" t="n">
        <v>7242.5349</v>
      </c>
      <c r="H15" s="8" t="n">
        <v>7235.949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00778.5463</v>
      </c>
      <c r="G18" s="8" t="n">
        <f aca="false">SUM(SUM(G6:G15))</f>
        <v>1650886.4362</v>
      </c>
      <c r="H18" s="8" t="n">
        <f aca="false">SUM(SUM(H6:H15))</f>
        <v>1883469.375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97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77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58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3:39Z</dcterms:created>
  <dc:creator>Michael Durham</dc:creator>
  <dc:description/>
  <dc:language>en-US</dc:language>
  <cp:lastModifiedBy>Michael Durham</cp:lastModifiedBy>
  <cp:lastPrinted>2013-11-08T15:23:41Z</cp:lastPrinted>
  <dcterms:modified xsi:type="dcterms:W3CDTF">2013-11-08T15:23:42Z</dcterms:modified>
  <cp:revision>0</cp:revision>
  <dc:subject/>
  <dc:title>Russell2013</dc:title>
</cp:coreProperties>
</file>