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27</v>
      </c>
      <c r="E6" s="7" t="n">
        <v>17</v>
      </c>
      <c r="F6" s="8" t="n">
        <v>43137.45</v>
      </c>
      <c r="G6" s="8" t="n">
        <v>31579.47</v>
      </c>
      <c r="H6" s="8" t="n">
        <v>21612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0</v>
      </c>
      <c r="E7" s="7" t="n">
        <v>8</v>
      </c>
      <c r="F7" s="8" t="n">
        <v>4648.48</v>
      </c>
      <c r="G7" s="8" t="n">
        <v>2224.78</v>
      </c>
      <c r="H7" s="8" t="n">
        <v>1665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6</v>
      </c>
      <c r="E8" s="7" t="n">
        <v>22</v>
      </c>
      <c r="F8" s="8" t="n">
        <v>67569.59</v>
      </c>
      <c r="G8" s="8" t="n">
        <v>45972.51</v>
      </c>
      <c r="H8" s="8" t="n">
        <v>54416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4</v>
      </c>
      <c r="D9" s="7" t="n">
        <v>267</v>
      </c>
      <c r="E9" s="7" t="n">
        <v>291</v>
      </c>
      <c r="F9" s="8" t="n">
        <v>404446.12</v>
      </c>
      <c r="G9" s="8" t="n">
        <v>354817.7</v>
      </c>
      <c r="H9" s="8" t="n">
        <v>375020.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</v>
      </c>
      <c r="D10" s="7" t="n">
        <v>169</v>
      </c>
      <c r="E10" s="7" t="n">
        <v>192</v>
      </c>
      <c r="F10" s="8" t="n">
        <v>54408.04</v>
      </c>
      <c r="G10" s="8" t="n">
        <v>33378.54</v>
      </c>
      <c r="H10" s="8" t="n">
        <v>613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247.2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7</v>
      </c>
      <c r="E12" s="7" t="n">
        <v>18</v>
      </c>
      <c r="F12" s="8" t="n">
        <v>96512.33</v>
      </c>
      <c r="G12" s="8" t="n">
        <v>88083</v>
      </c>
      <c r="H12" s="8" t="n">
        <v>437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2</v>
      </c>
      <c r="F13" s="8" t="n">
        <v>26752.4125</v>
      </c>
      <c r="G13" s="8" t="n">
        <v>21028.6538</v>
      </c>
      <c r="H13" s="8" t="n">
        <v>8889.9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95363.0798</v>
      </c>
      <c r="G14" s="8" t="n">
        <v>83622.6762</v>
      </c>
      <c r="H14" s="8" t="n">
        <v>88086.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9</v>
      </c>
      <c r="E15" s="7" t="n">
        <v>10</v>
      </c>
      <c r="F15" s="8" t="n">
        <v>15594.527</v>
      </c>
      <c r="G15" s="8" t="n">
        <v>32044.9143</v>
      </c>
      <c r="H15" s="8" t="n">
        <v>39738.25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1679.2593</v>
      </c>
      <c r="G18" s="8" t="n">
        <f aca="false">SUM(SUM(G6:G15))</f>
        <v>692752.2443</v>
      </c>
      <c r="H18" s="8" t="n">
        <f aca="false">SUM(SUM(H6:H15))</f>
        <v>694595.17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35Z</dcterms:created>
  <dc:creator>Michael Durham</dc:creator>
  <dc:description/>
  <dc:language>en-US</dc:language>
  <cp:lastModifiedBy>Michael Durham</cp:lastModifiedBy>
  <cp:lastPrinted>2013-11-08T15:23:38Z</cp:lastPrinted>
  <dcterms:modified xsi:type="dcterms:W3CDTF">2013-11-08T15:23:38Z</dcterms:modified>
  <cp:revision>0</cp:revision>
  <dc:subject/>
  <dc:title>Rush2013</dc:title>
</cp:coreProperties>
</file>