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s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ooks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6</v>
      </c>
      <c r="D6" s="7" t="n">
        <v>60</v>
      </c>
      <c r="E6" s="7" t="n">
        <v>24</v>
      </c>
      <c r="F6" s="8" t="n">
        <v>86927.21</v>
      </c>
      <c r="G6" s="8" t="n">
        <v>76680.86</v>
      </c>
      <c r="H6" s="8" t="n">
        <v>31195.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</v>
      </c>
      <c r="D7" s="7" t="n">
        <v>22</v>
      </c>
      <c r="E7" s="7" t="n">
        <v>12</v>
      </c>
      <c r="F7" s="8" t="n">
        <v>14517.87</v>
      </c>
      <c r="G7" s="8" t="n">
        <v>12278.48</v>
      </c>
      <c r="H7" s="8" t="n">
        <v>6182.8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24</v>
      </c>
      <c r="E8" s="7" t="n">
        <v>19</v>
      </c>
      <c r="F8" s="8" t="n">
        <v>39525.51</v>
      </c>
      <c r="G8" s="8" t="n">
        <v>48870.25</v>
      </c>
      <c r="H8" s="8" t="n">
        <v>50416.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7</v>
      </c>
      <c r="D9" s="7" t="n">
        <v>408</v>
      </c>
      <c r="E9" s="7" t="n">
        <v>405</v>
      </c>
      <c r="F9" s="8" t="n">
        <v>581704.08</v>
      </c>
      <c r="G9" s="8" t="n">
        <v>541754.18</v>
      </c>
      <c r="H9" s="8" t="n">
        <v>487055.3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8</v>
      </c>
      <c r="D10" s="7" t="n">
        <v>169</v>
      </c>
      <c r="E10" s="7" t="n">
        <v>232</v>
      </c>
      <c r="F10" s="8" t="n">
        <v>66554.64</v>
      </c>
      <c r="G10" s="8" t="n">
        <v>35402.5</v>
      </c>
      <c r="H10" s="8" t="n">
        <v>5516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1217.71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14</v>
      </c>
      <c r="E12" s="7" t="n">
        <v>23</v>
      </c>
      <c r="F12" s="8" t="n">
        <v>46757.81</v>
      </c>
      <c r="G12" s="8" t="n">
        <v>43164</v>
      </c>
      <c r="H12" s="8" t="n">
        <v>6191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8</v>
      </c>
      <c r="E13" s="7" t="n">
        <v>4</v>
      </c>
      <c r="F13" s="8" t="n">
        <v>44118.5743</v>
      </c>
      <c r="G13" s="8" t="n">
        <v>28038.2051</v>
      </c>
      <c r="H13" s="8" t="n">
        <v>16262.08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3</v>
      </c>
      <c r="F14" s="8" t="n">
        <v>47614.6654</v>
      </c>
      <c r="G14" s="8" t="n">
        <v>64508.9216</v>
      </c>
      <c r="H14" s="8" t="n">
        <v>95293.81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15</v>
      </c>
      <c r="E15" s="7" t="n">
        <v>15</v>
      </c>
      <c r="F15" s="8" t="n">
        <v>11320.4715</v>
      </c>
      <c r="G15" s="8" t="n">
        <v>65589.1014</v>
      </c>
      <c r="H15" s="8" t="n">
        <v>66751.5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40258.5412</v>
      </c>
      <c r="G18" s="8" t="n">
        <f aca="false">SUM(SUM(G6:G15))</f>
        <v>916286.4981</v>
      </c>
      <c r="H18" s="8" t="n">
        <f aca="false">SUM(SUM(H6:H15))</f>
        <v>870232.704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18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4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8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2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3:31Z</dcterms:created>
  <dc:creator>Michael Durham</dc:creator>
  <dc:description/>
  <dc:language>en-US</dc:language>
  <cp:lastModifiedBy>Michael Durham</cp:lastModifiedBy>
  <cp:lastPrinted>2013-11-08T15:23:34Z</cp:lastPrinted>
  <dcterms:modified xsi:type="dcterms:W3CDTF">2013-11-08T15:23:34Z</dcterms:modified>
  <cp:revision>0</cp:revision>
  <dc:subject/>
  <dc:title>Rooks2013</dc:title>
</cp:coreProperties>
</file>