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ice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5</v>
      </c>
      <c r="D6" s="7" t="n">
        <v>97</v>
      </c>
      <c r="E6" s="7" t="n">
        <v>56</v>
      </c>
      <c r="F6" s="8" t="n">
        <v>173659.95</v>
      </c>
      <c r="G6" s="8" t="n">
        <v>128332.71</v>
      </c>
      <c r="H6" s="8" t="n">
        <v>75428.3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8</v>
      </c>
      <c r="D7" s="7" t="n">
        <v>39</v>
      </c>
      <c r="E7" s="7" t="n">
        <v>18</v>
      </c>
      <c r="F7" s="8" t="n">
        <v>19126.32</v>
      </c>
      <c r="G7" s="8" t="n">
        <v>6423.74</v>
      </c>
      <c r="H7" s="8" t="n">
        <v>2458.9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7</v>
      </c>
      <c r="D8" s="7" t="n">
        <v>21</v>
      </c>
      <c r="E8" s="7" t="n">
        <v>19</v>
      </c>
      <c r="F8" s="8" t="n">
        <v>87125.42</v>
      </c>
      <c r="G8" s="8" t="n">
        <v>52407.46</v>
      </c>
      <c r="H8" s="8" t="n">
        <v>48178.5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910</v>
      </c>
      <c r="D9" s="7" t="n">
        <v>965</v>
      </c>
      <c r="E9" s="7" t="n">
        <v>932</v>
      </c>
      <c r="F9" s="8" t="n">
        <v>1245637.54</v>
      </c>
      <c r="G9" s="8" t="n">
        <v>1348583.01</v>
      </c>
      <c r="H9" s="8" t="n">
        <v>1300545.2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78</v>
      </c>
      <c r="D10" s="7" t="n">
        <v>501</v>
      </c>
      <c r="E10" s="7" t="n">
        <v>647</v>
      </c>
      <c r="F10" s="8" t="n">
        <v>165694.31</v>
      </c>
      <c r="G10" s="8" t="n">
        <v>97046.65</v>
      </c>
      <c r="H10" s="8" t="n">
        <v>15860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6</v>
      </c>
      <c r="D11" s="7" t="n">
        <v>0</v>
      </c>
      <c r="E11" s="7" t="n">
        <v>0</v>
      </c>
      <c r="F11" s="8" t="n">
        <v>10147.6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3</v>
      </c>
      <c r="D12" s="7" t="n">
        <v>20</v>
      </c>
      <c r="E12" s="7" t="n">
        <v>12</v>
      </c>
      <c r="F12" s="8" t="n">
        <v>21953.39</v>
      </c>
      <c r="G12" s="8" t="n">
        <v>19911</v>
      </c>
      <c r="H12" s="8" t="n">
        <v>1696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4</v>
      </c>
      <c r="D13" s="7" t="n">
        <v>13</v>
      </c>
      <c r="E13" s="7" t="n">
        <v>13</v>
      </c>
      <c r="F13" s="8" t="n">
        <v>61615.7117</v>
      </c>
      <c r="G13" s="8" t="n">
        <v>52931.8824</v>
      </c>
      <c r="H13" s="8" t="n">
        <v>59121.70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3</v>
      </c>
      <c r="D14" s="7" t="n">
        <v>28</v>
      </c>
      <c r="E14" s="7" t="n">
        <v>29</v>
      </c>
      <c r="F14" s="8" t="n">
        <v>692062.2193</v>
      </c>
      <c r="G14" s="8" t="n">
        <v>797999.2528</v>
      </c>
      <c r="H14" s="8" t="n">
        <v>813983.963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0</v>
      </c>
      <c r="D15" s="7" t="n">
        <v>13</v>
      </c>
      <c r="E15" s="7" t="n">
        <v>14</v>
      </c>
      <c r="F15" s="8" t="n">
        <v>84029.0875</v>
      </c>
      <c r="G15" s="8" t="n">
        <v>59053.2841</v>
      </c>
      <c r="H15" s="8" t="n">
        <v>62789.811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561051.5485</v>
      </c>
      <c r="G18" s="8" t="n">
        <f aca="false">SUM(SUM(G6:G15))</f>
        <v>2562688.9893</v>
      </c>
      <c r="H18" s="8" t="n">
        <f aca="false">SUM(SUM(H6:H15))</f>
        <v>2538074.610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008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81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546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80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3:23Z</dcterms:created>
  <dc:creator>Michael Durham</dc:creator>
  <dc:description/>
  <dc:language>en-US</dc:language>
  <cp:lastModifiedBy>Michael Durham</cp:lastModifiedBy>
  <cp:lastPrinted>2013-11-08T15:23:26Z</cp:lastPrinted>
  <dcterms:modified xsi:type="dcterms:W3CDTF">2013-11-08T15:23:27Z</dcterms:modified>
  <cp:revision>0</cp:revision>
  <dc:subject/>
  <dc:title>Rice2013</dc:title>
</cp:coreProperties>
</file>