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12</v>
      </c>
      <c r="E6" s="7" t="n">
        <v>13</v>
      </c>
      <c r="F6" s="8" t="n">
        <v>3684.93</v>
      </c>
      <c r="G6" s="8" t="n">
        <v>12851.99</v>
      </c>
      <c r="H6" s="8" t="n">
        <v>14386.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4</v>
      </c>
      <c r="F7" s="8" t="n">
        <v>134.1</v>
      </c>
      <c r="G7" s="8" t="n">
        <v>487.44</v>
      </c>
      <c r="H7" s="8" t="n">
        <v>659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5</v>
      </c>
      <c r="F8" s="8" t="n">
        <v>4750.94</v>
      </c>
      <c r="G8" s="8" t="n">
        <v>20482.28</v>
      </c>
      <c r="H8" s="8" t="n">
        <v>11862.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6</v>
      </c>
      <c r="D9" s="7" t="n">
        <v>115</v>
      </c>
      <c r="E9" s="7" t="n">
        <v>135</v>
      </c>
      <c r="F9" s="8" t="n">
        <v>153381.88</v>
      </c>
      <c r="G9" s="8" t="n">
        <v>146066.32</v>
      </c>
      <c r="H9" s="8" t="n">
        <v>167515.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6</v>
      </c>
      <c r="D10" s="7" t="n">
        <v>83</v>
      </c>
      <c r="E10" s="7" t="n">
        <v>106</v>
      </c>
      <c r="F10" s="8" t="n">
        <v>28708.13</v>
      </c>
      <c r="G10" s="8" t="n">
        <v>15050.78</v>
      </c>
      <c r="H10" s="8" t="n">
        <v>208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082.4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6</v>
      </c>
      <c r="E12" s="7" t="n">
        <v>11</v>
      </c>
      <c r="F12" s="8" t="n">
        <v>56566.11</v>
      </c>
      <c r="G12" s="8" t="n">
        <v>21643</v>
      </c>
      <c r="H12" s="8" t="n">
        <v>189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1</v>
      </c>
      <c r="F13" s="8" t="n">
        <v>12002.569</v>
      </c>
      <c r="G13" s="8" t="n">
        <v>2735.6791</v>
      </c>
      <c r="H13" s="8" t="n">
        <v>4444.97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3</v>
      </c>
      <c r="F14" s="8" t="n">
        <v>28631.2154</v>
      </c>
      <c r="G14" s="8" t="n">
        <v>28670.6318</v>
      </c>
      <c r="H14" s="8" t="n">
        <v>73933.65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8343.0719</v>
      </c>
      <c r="G15" s="8" t="n">
        <v>8361.7348</v>
      </c>
      <c r="H15" s="8" t="n">
        <v>8039.94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7285.3563</v>
      </c>
      <c r="G18" s="8" t="n">
        <f aca="false">SUM(SUM(G6:G15))</f>
        <v>256349.8557</v>
      </c>
      <c r="H18" s="8" t="n">
        <f aca="false">SUM(SUM(H6:H15))</f>
        <v>320707.84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12Z</dcterms:created>
  <dc:creator>Michael Durham</dc:creator>
  <dc:description/>
  <dc:language>en-US</dc:language>
  <cp:lastModifiedBy>Michael Durham</cp:lastModifiedBy>
  <cp:lastPrinted>2013-11-08T15:23:15Z</cp:lastPrinted>
  <dcterms:modified xsi:type="dcterms:W3CDTF">2013-11-08T15:23:15Z</dcterms:modified>
  <cp:revision>0</cp:revision>
  <dc:subject/>
  <dc:title>Rawlins2013</dc:title>
</cp:coreProperties>
</file>