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41</v>
      </c>
      <c r="E6" s="7" t="n">
        <v>35</v>
      </c>
      <c r="F6" s="8" t="n">
        <v>58093.96</v>
      </c>
      <c r="G6" s="8" t="n">
        <v>50074.2</v>
      </c>
      <c r="H6" s="8" t="n">
        <v>47621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36</v>
      </c>
      <c r="E7" s="7" t="n">
        <v>19</v>
      </c>
      <c r="F7" s="8" t="n">
        <v>7992.99</v>
      </c>
      <c r="G7" s="8" t="n">
        <v>8170.01</v>
      </c>
      <c r="H7" s="8" t="n">
        <v>63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</v>
      </c>
      <c r="D8" s="7" t="n">
        <v>24</v>
      </c>
      <c r="E8" s="7" t="n">
        <v>16</v>
      </c>
      <c r="F8" s="8" t="n">
        <v>82022.87</v>
      </c>
      <c r="G8" s="8" t="n">
        <v>56117.2</v>
      </c>
      <c r="H8" s="8" t="n">
        <v>39514.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1</v>
      </c>
      <c r="D9" s="7" t="n">
        <v>690</v>
      </c>
      <c r="E9" s="7" t="n">
        <v>681</v>
      </c>
      <c r="F9" s="8" t="n">
        <v>1026475.54</v>
      </c>
      <c r="G9" s="8" t="n">
        <v>897621.3</v>
      </c>
      <c r="H9" s="8" t="n">
        <v>874988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3</v>
      </c>
      <c r="D10" s="7" t="n">
        <v>357</v>
      </c>
      <c r="E10" s="7" t="n">
        <v>422</v>
      </c>
      <c r="F10" s="8" t="n">
        <v>137567.47</v>
      </c>
      <c r="G10" s="8" t="n">
        <v>79911.31</v>
      </c>
      <c r="H10" s="8" t="n">
        <v>1258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0</v>
      </c>
      <c r="E11" s="7" t="n">
        <v>0</v>
      </c>
      <c r="F11" s="8" t="n">
        <v>8523.9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26</v>
      </c>
      <c r="E12" s="7" t="n">
        <v>41</v>
      </c>
      <c r="F12" s="8" t="n">
        <v>42655.11</v>
      </c>
      <c r="G12" s="8" t="n">
        <v>30602</v>
      </c>
      <c r="H12" s="8" t="n">
        <v>924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7</v>
      </c>
      <c r="E13" s="7" t="n">
        <v>10</v>
      </c>
      <c r="F13" s="8" t="n">
        <v>33424.1596</v>
      </c>
      <c r="G13" s="8" t="n">
        <v>26500.0119</v>
      </c>
      <c r="H13" s="8" t="n">
        <v>41341.79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2</v>
      </c>
      <c r="E14" s="7" t="n">
        <v>17</v>
      </c>
      <c r="F14" s="8" t="n">
        <v>668165.7206</v>
      </c>
      <c r="G14" s="8" t="n">
        <v>625975.4618</v>
      </c>
      <c r="H14" s="8" t="n">
        <v>480873.41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9</v>
      </c>
      <c r="D15" s="7" t="n">
        <v>136</v>
      </c>
      <c r="E15" s="7" t="n">
        <v>124</v>
      </c>
      <c r="F15" s="8" t="n">
        <v>394120.4825</v>
      </c>
      <c r="G15" s="8" t="n">
        <v>561764.9642</v>
      </c>
      <c r="H15" s="8" t="n">
        <v>511862.54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59042.2827</v>
      </c>
      <c r="G18" s="8" t="n">
        <f aca="false">SUM(SUM(G6:G15))</f>
        <v>2336736.4579</v>
      </c>
      <c r="H18" s="8" t="n">
        <f aca="false">SUM(SUM(H6:H15))</f>
        <v>2220907.04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6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08Z</dcterms:created>
  <dc:creator>Michael Durham</dc:creator>
  <dc:description/>
  <dc:language>en-US</dc:language>
  <cp:lastModifiedBy>Michael Durham</cp:lastModifiedBy>
  <cp:lastPrinted>2013-11-08T15:23:11Z</cp:lastPrinted>
  <dcterms:modified xsi:type="dcterms:W3CDTF">2013-11-08T15:23:11Z</dcterms:modified>
  <cp:revision>0</cp:revision>
  <dc:subject/>
  <dc:title>Pratt2013</dc:title>
</cp:coreProperties>
</file>