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8</v>
      </c>
      <c r="D6" s="7" t="n">
        <v>131</v>
      </c>
      <c r="E6" s="7" t="n">
        <v>86</v>
      </c>
      <c r="F6" s="8" t="n">
        <v>196752.08</v>
      </c>
      <c r="G6" s="8" t="n">
        <v>159471.97</v>
      </c>
      <c r="H6" s="8" t="n">
        <v>107618.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43</v>
      </c>
      <c r="E7" s="7" t="n">
        <v>28</v>
      </c>
      <c r="F7" s="8" t="n">
        <v>21127.82</v>
      </c>
      <c r="G7" s="8" t="n">
        <v>13677.25</v>
      </c>
      <c r="H7" s="8" t="n">
        <v>6475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44</v>
      </c>
      <c r="E8" s="7" t="n">
        <v>45</v>
      </c>
      <c r="F8" s="8" t="n">
        <v>125228.53</v>
      </c>
      <c r="G8" s="8" t="n">
        <v>132792.1</v>
      </c>
      <c r="H8" s="8" t="n">
        <v>133193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4</v>
      </c>
      <c r="D9" s="7" t="n">
        <v>1307</v>
      </c>
      <c r="E9" s="7" t="n">
        <v>1332</v>
      </c>
      <c r="F9" s="8" t="n">
        <v>1674319.75</v>
      </c>
      <c r="G9" s="8" t="n">
        <v>1809028.68</v>
      </c>
      <c r="H9" s="8" t="n">
        <v>1801056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9</v>
      </c>
      <c r="D10" s="7" t="n">
        <v>617</v>
      </c>
      <c r="E10" s="7" t="n">
        <v>826</v>
      </c>
      <c r="F10" s="8" t="n">
        <v>187162.22</v>
      </c>
      <c r="G10" s="8" t="n">
        <v>103867.25</v>
      </c>
      <c r="H10" s="8" t="n">
        <v>1804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0</v>
      </c>
      <c r="E11" s="7" t="n">
        <v>0</v>
      </c>
      <c r="F11" s="8" t="n">
        <v>11094.7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75</v>
      </c>
      <c r="E12" s="7" t="n">
        <v>66</v>
      </c>
      <c r="F12" s="8" t="n">
        <v>119644.56</v>
      </c>
      <c r="G12" s="8" t="n">
        <v>159021</v>
      </c>
      <c r="H12" s="8" t="n">
        <v>1429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8</v>
      </c>
      <c r="E13" s="7" t="n">
        <v>21</v>
      </c>
      <c r="F13" s="8" t="n">
        <v>40799.8917</v>
      </c>
      <c r="G13" s="8" t="n">
        <v>64194.2622</v>
      </c>
      <c r="H13" s="8" t="n">
        <v>79143.76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8</v>
      </c>
      <c r="E14" s="7" t="n">
        <v>12</v>
      </c>
      <c r="F14" s="8" t="n">
        <v>210183.6755</v>
      </c>
      <c r="G14" s="8" t="n">
        <v>210279.531</v>
      </c>
      <c r="H14" s="8" t="n">
        <v>304830.53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43</v>
      </c>
      <c r="E15" s="7" t="n">
        <v>43</v>
      </c>
      <c r="F15" s="8" t="n">
        <v>53123.5073</v>
      </c>
      <c r="G15" s="8" t="n">
        <v>191983.3378</v>
      </c>
      <c r="H15" s="8" t="n">
        <v>193056.64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39436.7445</v>
      </c>
      <c r="G18" s="8" t="n">
        <f aca="false">SUM(SUM(G6:G15))</f>
        <v>2844315.381</v>
      </c>
      <c r="H18" s="8" t="n">
        <f aca="false">SUM(SUM(H6:H15))</f>
        <v>2948730.38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6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0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04Z</dcterms:created>
  <dc:creator>Michael Durham</dc:creator>
  <dc:description/>
  <dc:language>en-US</dc:language>
  <cp:lastModifiedBy>Michael Durham</cp:lastModifiedBy>
  <cp:lastPrinted>2013-11-08T15:23:07Z</cp:lastPrinted>
  <dcterms:modified xsi:type="dcterms:W3CDTF">2013-11-08T15:23:07Z</dcterms:modified>
  <cp:revision>0</cp:revision>
  <dc:subject/>
  <dc:title>Pottawatomie2013</dc:title>
</cp:coreProperties>
</file>