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hillips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0</v>
      </c>
      <c r="D6" s="7" t="n">
        <v>52</v>
      </c>
      <c r="E6" s="7" t="n">
        <v>16</v>
      </c>
      <c r="F6" s="8" t="n">
        <v>47483.81</v>
      </c>
      <c r="G6" s="8" t="n">
        <v>57438.29</v>
      </c>
      <c r="H6" s="8" t="n">
        <v>20195.5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</v>
      </c>
      <c r="D7" s="7" t="n">
        <v>25</v>
      </c>
      <c r="E7" s="7" t="n">
        <v>15</v>
      </c>
      <c r="F7" s="8" t="n">
        <v>11469.59</v>
      </c>
      <c r="G7" s="8" t="n">
        <v>22717.35</v>
      </c>
      <c r="H7" s="8" t="n">
        <v>4588.5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</v>
      </c>
      <c r="D8" s="7" t="n">
        <v>27</v>
      </c>
      <c r="E8" s="7" t="n">
        <v>20</v>
      </c>
      <c r="F8" s="8" t="n">
        <v>61677.27</v>
      </c>
      <c r="G8" s="8" t="n">
        <v>59857.33</v>
      </c>
      <c r="H8" s="8" t="n">
        <v>5003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81</v>
      </c>
      <c r="D9" s="7" t="n">
        <v>425</v>
      </c>
      <c r="E9" s="7" t="n">
        <v>436</v>
      </c>
      <c r="F9" s="8" t="n">
        <v>485974.41</v>
      </c>
      <c r="G9" s="8" t="n">
        <v>535602.27</v>
      </c>
      <c r="H9" s="8" t="n">
        <v>555902.7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6</v>
      </c>
      <c r="D10" s="7" t="n">
        <v>207</v>
      </c>
      <c r="E10" s="7" t="n">
        <v>247</v>
      </c>
      <c r="F10" s="8" t="n">
        <v>67031.42</v>
      </c>
      <c r="G10" s="8" t="n">
        <v>36688.7</v>
      </c>
      <c r="H10" s="8" t="n">
        <v>529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0</v>
      </c>
      <c r="E11" s="7" t="n">
        <v>0</v>
      </c>
      <c r="F11" s="8" t="n">
        <v>2841.33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2</v>
      </c>
      <c r="D12" s="7" t="n">
        <v>19</v>
      </c>
      <c r="E12" s="7" t="n">
        <v>21</v>
      </c>
      <c r="F12" s="8" t="n">
        <v>57884.89</v>
      </c>
      <c r="G12" s="8" t="n">
        <v>48643</v>
      </c>
      <c r="H12" s="8" t="n">
        <v>5296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2</v>
      </c>
      <c r="F13" s="8" t="n">
        <v>13343.4648</v>
      </c>
      <c r="G13" s="8" t="n">
        <v>9779.3011</v>
      </c>
      <c r="H13" s="8" t="n">
        <v>8889.95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5</v>
      </c>
      <c r="E14" s="7" t="n">
        <v>4</v>
      </c>
      <c r="F14" s="8" t="n">
        <v>148069.126</v>
      </c>
      <c r="G14" s="8" t="n">
        <v>143353.1592</v>
      </c>
      <c r="H14" s="8" t="n">
        <v>109499.104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9</v>
      </c>
      <c r="D15" s="7" t="n">
        <v>26</v>
      </c>
      <c r="E15" s="7" t="n">
        <v>25</v>
      </c>
      <c r="F15" s="8" t="n">
        <v>65135.6827</v>
      </c>
      <c r="G15" s="8" t="n">
        <v>115173.9222</v>
      </c>
      <c r="H15" s="8" t="n">
        <v>115757.07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60910.9935</v>
      </c>
      <c r="G18" s="8" t="n">
        <f aca="false">SUM(SUM(G6:G15))</f>
        <v>1029253.3225</v>
      </c>
      <c r="H18" s="8" t="n">
        <f aca="false">SUM(SUM(H6:H15))</f>
        <v>970828.990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64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47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02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4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3:00Z</dcterms:created>
  <dc:creator>Michael Durham</dc:creator>
  <dc:description/>
  <dc:language>en-US</dc:language>
  <cp:lastModifiedBy>Michael Durham</cp:lastModifiedBy>
  <cp:lastPrinted>2013-11-08T15:23:03Z</cp:lastPrinted>
  <dcterms:modified xsi:type="dcterms:W3CDTF">2013-11-08T15:23:04Z</dcterms:modified>
  <cp:revision>0</cp:revision>
  <dc:subject/>
  <dc:title>Phillips2013</dc:title>
</cp:coreProperties>
</file>