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wnee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awnee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7</v>
      </c>
      <c r="D6" s="7" t="n">
        <v>43</v>
      </c>
      <c r="E6" s="7" t="n">
        <v>25</v>
      </c>
      <c r="F6" s="8" t="n">
        <v>80951.1</v>
      </c>
      <c r="G6" s="8" t="n">
        <v>56124.75</v>
      </c>
      <c r="H6" s="8" t="n">
        <v>31815.1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4</v>
      </c>
      <c r="D7" s="7" t="n">
        <v>28</v>
      </c>
      <c r="E7" s="7" t="n">
        <v>12</v>
      </c>
      <c r="F7" s="8" t="n">
        <v>9328.99</v>
      </c>
      <c r="G7" s="8" t="n">
        <v>10924.21</v>
      </c>
      <c r="H7" s="8" t="n">
        <v>5504.0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9</v>
      </c>
      <c r="D8" s="7" t="n">
        <v>22</v>
      </c>
      <c r="E8" s="7" t="n">
        <v>23</v>
      </c>
      <c r="F8" s="8" t="n">
        <v>75601.89</v>
      </c>
      <c r="G8" s="8" t="n">
        <v>59088.1</v>
      </c>
      <c r="H8" s="8" t="n">
        <v>57222.2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87</v>
      </c>
      <c r="D9" s="7" t="n">
        <v>418</v>
      </c>
      <c r="E9" s="7" t="n">
        <v>461</v>
      </c>
      <c r="F9" s="8" t="n">
        <v>614416.12</v>
      </c>
      <c r="G9" s="8" t="n">
        <v>576161.12</v>
      </c>
      <c r="H9" s="8" t="n">
        <v>635993.0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5</v>
      </c>
      <c r="D10" s="7" t="n">
        <v>154</v>
      </c>
      <c r="E10" s="7" t="n">
        <v>229</v>
      </c>
      <c r="F10" s="8" t="n">
        <v>61882.67</v>
      </c>
      <c r="G10" s="8" t="n">
        <v>34401.03</v>
      </c>
      <c r="H10" s="8" t="n">
        <v>630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0</v>
      </c>
      <c r="E11" s="7" t="n">
        <v>0</v>
      </c>
      <c r="F11" s="8" t="n">
        <v>2435.42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11</v>
      </c>
      <c r="E12" s="7" t="n">
        <v>13</v>
      </c>
      <c r="F12" s="8" t="n">
        <v>16038.71</v>
      </c>
      <c r="G12" s="8" t="n">
        <v>38367</v>
      </c>
      <c r="H12" s="8" t="n">
        <v>3379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2</v>
      </c>
      <c r="E13" s="7" t="n">
        <v>7</v>
      </c>
      <c r="F13" s="8" t="n">
        <v>35974.9559</v>
      </c>
      <c r="G13" s="8" t="n">
        <v>46263.0384</v>
      </c>
      <c r="H13" s="8" t="n">
        <v>31006.348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0</v>
      </c>
      <c r="D14" s="7" t="n">
        <v>34</v>
      </c>
      <c r="E14" s="7" t="n">
        <v>45</v>
      </c>
      <c r="F14" s="8" t="n">
        <v>916421.8091</v>
      </c>
      <c r="G14" s="8" t="n">
        <v>977190.7018</v>
      </c>
      <c r="H14" s="8" t="n">
        <v>1280965.43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0</v>
      </c>
      <c r="E15" s="7" t="n">
        <v>14</v>
      </c>
      <c r="F15" s="8" t="n">
        <v>51447.575</v>
      </c>
      <c r="G15" s="8" t="n">
        <v>36843.8944</v>
      </c>
      <c r="H15" s="8" t="n">
        <v>59555.534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64499.24</v>
      </c>
      <c r="G18" s="8" t="n">
        <f aca="false">SUM(SUM(G6:G15))</f>
        <v>1835363.8446</v>
      </c>
      <c r="H18" s="8" t="n">
        <f aca="false">SUM(SUM(H6:H15))</f>
        <v>2198853.801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97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72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03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1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2:56Z</dcterms:created>
  <dc:creator>Michael Durham</dc:creator>
  <dc:description/>
  <dc:language>en-US</dc:language>
  <cp:lastModifiedBy>Michael Durham</cp:lastModifiedBy>
  <cp:lastPrinted>2013-11-08T15:22:59Z</cp:lastPrinted>
  <dcterms:modified xsi:type="dcterms:W3CDTF">2013-11-08T15:23:00Z</dcterms:modified>
  <cp:revision>0</cp:revision>
  <dc:subject/>
  <dc:title>Pawnee2013</dc:title>
</cp:coreProperties>
</file>