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awa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Ottawa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6</v>
      </c>
      <c r="D6" s="7" t="n">
        <v>30</v>
      </c>
      <c r="E6" s="7" t="n">
        <v>17</v>
      </c>
      <c r="F6" s="8" t="n">
        <v>61243.07</v>
      </c>
      <c r="G6" s="8" t="n">
        <v>41515.98</v>
      </c>
      <c r="H6" s="8" t="n">
        <v>25207.3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</v>
      </c>
      <c r="D7" s="7" t="n">
        <v>9</v>
      </c>
      <c r="E7" s="7" t="n">
        <v>5</v>
      </c>
      <c r="F7" s="8" t="n">
        <v>4868.65</v>
      </c>
      <c r="G7" s="8" t="n">
        <v>2647.57</v>
      </c>
      <c r="H7" s="8" t="n">
        <v>1911.4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4</v>
      </c>
      <c r="D8" s="7" t="n">
        <v>25</v>
      </c>
      <c r="E8" s="7" t="n">
        <v>21</v>
      </c>
      <c r="F8" s="8" t="n">
        <v>50214.31</v>
      </c>
      <c r="G8" s="8" t="n">
        <v>65145.9</v>
      </c>
      <c r="H8" s="8" t="n">
        <v>62106.2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47</v>
      </c>
      <c r="D9" s="7" t="n">
        <v>382</v>
      </c>
      <c r="E9" s="7" t="n">
        <v>398</v>
      </c>
      <c r="F9" s="8" t="n">
        <v>483967.87</v>
      </c>
      <c r="G9" s="8" t="n">
        <v>544415.39</v>
      </c>
      <c r="H9" s="8" t="n">
        <v>555787.9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65</v>
      </c>
      <c r="D10" s="7" t="n">
        <v>240</v>
      </c>
      <c r="E10" s="7" t="n">
        <v>307</v>
      </c>
      <c r="F10" s="8" t="n">
        <v>63361.11</v>
      </c>
      <c r="G10" s="8" t="n">
        <v>38508.57</v>
      </c>
      <c r="H10" s="8" t="n">
        <v>6991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0</v>
      </c>
      <c r="E11" s="7" t="n">
        <v>0</v>
      </c>
      <c r="F11" s="8" t="n">
        <v>2706.03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12</v>
      </c>
      <c r="E12" s="7" t="n">
        <v>14</v>
      </c>
      <c r="F12" s="8" t="n">
        <v>5735.36</v>
      </c>
      <c r="G12" s="8" t="n">
        <v>17454</v>
      </c>
      <c r="H12" s="8" t="n">
        <v>1001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8</v>
      </c>
      <c r="E13" s="7" t="n">
        <v>4</v>
      </c>
      <c r="F13" s="8" t="n">
        <v>26153.1843</v>
      </c>
      <c r="G13" s="8" t="n">
        <v>28420.9997</v>
      </c>
      <c r="H13" s="8" t="n">
        <v>12591.70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</v>
      </c>
      <c r="D14" s="7" t="n">
        <v>8</v>
      </c>
      <c r="E14" s="7" t="n">
        <v>6</v>
      </c>
      <c r="F14" s="8" t="n">
        <v>318550.1361</v>
      </c>
      <c r="G14" s="8" t="n">
        <v>214615.1914</v>
      </c>
      <c r="H14" s="8" t="n">
        <v>152511.014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14</v>
      </c>
      <c r="E15" s="7" t="n">
        <v>12</v>
      </c>
      <c r="F15" s="8" t="n">
        <v>35980.6169</v>
      </c>
      <c r="G15" s="8" t="n">
        <v>71715.7095</v>
      </c>
      <c r="H15" s="8" t="n">
        <v>60623.576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52780.3373</v>
      </c>
      <c r="G18" s="8" t="n">
        <f aca="false">SUM(SUM(G6:G15))</f>
        <v>1024439.3106</v>
      </c>
      <c r="H18" s="8" t="n">
        <f aca="false">SUM(SUM(H6:H15))</f>
        <v>950676.325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09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66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36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0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2:52Z</dcterms:created>
  <dc:creator>Michael Durham</dc:creator>
  <dc:description/>
  <dc:language>en-US</dc:language>
  <cp:lastModifiedBy>Michael Durham</cp:lastModifiedBy>
  <cp:lastPrinted>2013-11-08T15:22:55Z</cp:lastPrinted>
  <dcterms:modified xsi:type="dcterms:W3CDTF">2013-11-08T15:22:56Z</dcterms:modified>
  <cp:revision>0</cp:revision>
  <dc:subject/>
  <dc:title>Ottawa2013</dc:title>
</cp:coreProperties>
</file>