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14</v>
      </c>
      <c r="E6" s="7" t="n">
        <v>14</v>
      </c>
      <c r="F6" s="8" t="n">
        <v>35917.49</v>
      </c>
      <c r="G6" s="8" t="n">
        <v>21273.59</v>
      </c>
      <c r="H6" s="8" t="n">
        <v>19820.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11</v>
      </c>
      <c r="E7" s="7" t="n">
        <v>3</v>
      </c>
      <c r="F7" s="8" t="n">
        <v>10102.57</v>
      </c>
      <c r="G7" s="8" t="n">
        <v>11107.59</v>
      </c>
      <c r="H7" s="8" t="n">
        <v>684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8</v>
      </c>
      <c r="E8" s="7" t="n">
        <v>14</v>
      </c>
      <c r="F8" s="8" t="n">
        <v>46856.68</v>
      </c>
      <c r="G8" s="8" t="n">
        <v>35443.19</v>
      </c>
      <c r="H8" s="8" t="n">
        <v>31218.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2</v>
      </c>
      <c r="D9" s="7" t="n">
        <v>300</v>
      </c>
      <c r="E9" s="7" t="n">
        <v>290</v>
      </c>
      <c r="F9" s="8" t="n">
        <v>384368.72</v>
      </c>
      <c r="G9" s="8" t="n">
        <v>392564.71</v>
      </c>
      <c r="H9" s="8" t="n">
        <v>378621.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0</v>
      </c>
      <c r="D10" s="7" t="n">
        <v>187</v>
      </c>
      <c r="E10" s="7" t="n">
        <v>203</v>
      </c>
      <c r="F10" s="8" t="n">
        <v>63875.32</v>
      </c>
      <c r="G10" s="8" t="n">
        <v>36028.96</v>
      </c>
      <c r="H10" s="8" t="n">
        <v>542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2570.7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1</v>
      </c>
      <c r="E12" s="7" t="n">
        <v>7</v>
      </c>
      <c r="F12" s="8" t="n">
        <v>6793.7299</v>
      </c>
      <c r="G12" s="8" t="n">
        <v>6003</v>
      </c>
      <c r="H12" s="8" t="n">
        <v>171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4</v>
      </c>
      <c r="F13" s="8" t="n">
        <v>24136.1235</v>
      </c>
      <c r="G13" s="8" t="n">
        <v>11215.282</v>
      </c>
      <c r="H13" s="8" t="n">
        <v>19225.40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0</v>
      </c>
      <c r="F14" s="8" t="n">
        <v>93107.1789</v>
      </c>
      <c r="G14" s="8" t="n">
        <v>40616.7284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1</v>
      </c>
      <c r="E15" s="7" t="n">
        <v>1</v>
      </c>
      <c r="F15" s="8" t="n">
        <v>12995.4392</v>
      </c>
      <c r="G15" s="8" t="n">
        <v>3286.065</v>
      </c>
      <c r="H15" s="8" t="n">
        <v>4331.96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80723.9815</v>
      </c>
      <c r="G18" s="8" t="n">
        <f aca="false">SUM(SUM(G6:G15))</f>
        <v>557539.1154</v>
      </c>
      <c r="H18" s="8" t="n">
        <f aca="false">SUM(SUM(H6:H15))</f>
        <v>525362.712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8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48Z</dcterms:created>
  <dc:creator>Michael Durham</dc:creator>
  <dc:description/>
  <dc:language>en-US</dc:language>
  <cp:lastModifiedBy>Michael Durham</cp:lastModifiedBy>
  <cp:lastPrinted>2013-11-08T15:22:51Z</cp:lastPrinted>
  <dcterms:modified xsi:type="dcterms:W3CDTF">2013-11-08T15:22:52Z</dcterms:modified>
  <cp:revision>0</cp:revision>
  <dc:subject/>
  <dc:title>Osborne2013</dc:title>
</cp:coreProperties>
</file>