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2</v>
      </c>
      <c r="D6" s="7" t="n">
        <v>97</v>
      </c>
      <c r="E6" s="7" t="n">
        <v>87</v>
      </c>
      <c r="F6" s="8" t="n">
        <v>155844.03</v>
      </c>
      <c r="G6" s="8" t="n">
        <v>131069.07</v>
      </c>
      <c r="H6" s="8" t="n">
        <v>108736.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3</v>
      </c>
      <c r="D7" s="7" t="n">
        <v>37</v>
      </c>
      <c r="E7" s="7" t="n">
        <v>29</v>
      </c>
      <c r="F7" s="8" t="n">
        <v>16670.48</v>
      </c>
      <c r="G7" s="8" t="n">
        <v>12099.02</v>
      </c>
      <c r="H7" s="8" t="n">
        <v>14721.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2</v>
      </c>
      <c r="D8" s="7" t="n">
        <v>45</v>
      </c>
      <c r="E8" s="7" t="n">
        <v>50</v>
      </c>
      <c r="F8" s="8" t="n">
        <v>177256.79</v>
      </c>
      <c r="G8" s="8" t="n">
        <v>142464.64</v>
      </c>
      <c r="H8" s="8" t="n">
        <v>163442.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7</v>
      </c>
      <c r="D9" s="7" t="n">
        <v>1752</v>
      </c>
      <c r="E9" s="7" t="n">
        <v>1781</v>
      </c>
      <c r="F9" s="8" t="n">
        <v>2435993.41</v>
      </c>
      <c r="G9" s="8" t="n">
        <v>2445058</v>
      </c>
      <c r="H9" s="8" t="n">
        <v>2474202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58</v>
      </c>
      <c r="D10" s="7" t="n">
        <v>865</v>
      </c>
      <c r="E10" s="7" t="n">
        <v>1133</v>
      </c>
      <c r="F10" s="8" t="n">
        <v>286284.69</v>
      </c>
      <c r="G10" s="8" t="n">
        <v>163579.36</v>
      </c>
      <c r="H10" s="8" t="n">
        <v>2985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6</v>
      </c>
      <c r="D11" s="7" t="n">
        <v>0</v>
      </c>
      <c r="E11" s="7" t="n">
        <v>0</v>
      </c>
      <c r="F11" s="8" t="n">
        <v>25166.05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2</v>
      </c>
      <c r="D12" s="7" t="n">
        <v>36</v>
      </c>
      <c r="E12" s="7" t="n">
        <v>49</v>
      </c>
      <c r="F12" s="8" t="n">
        <v>90486.06</v>
      </c>
      <c r="G12" s="8" t="n">
        <v>105161</v>
      </c>
      <c r="H12" s="8" t="n">
        <v>973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2</v>
      </c>
      <c r="E13" s="7" t="n">
        <v>9</v>
      </c>
      <c r="F13" s="8" t="n">
        <v>31795.0941</v>
      </c>
      <c r="G13" s="8" t="n">
        <v>42718.6806</v>
      </c>
      <c r="H13" s="8" t="n">
        <v>36423.95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9</v>
      </c>
      <c r="E14" s="7" t="n">
        <v>7</v>
      </c>
      <c r="F14" s="8" t="n">
        <v>288083.5864</v>
      </c>
      <c r="G14" s="8" t="n">
        <v>231957.8331</v>
      </c>
      <c r="H14" s="8" t="n">
        <v>169475.54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2</v>
      </c>
      <c r="D15" s="7" t="n">
        <v>55</v>
      </c>
      <c r="E15" s="7" t="n">
        <v>55</v>
      </c>
      <c r="F15" s="8" t="n">
        <v>215897.1015</v>
      </c>
      <c r="G15" s="8" t="n">
        <v>243081.8944</v>
      </c>
      <c r="H15" s="8" t="n">
        <v>242847.13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23477.292</v>
      </c>
      <c r="G18" s="8" t="n">
        <f aca="false">SUM(SUM(G6:G15))</f>
        <v>3517189.4981</v>
      </c>
      <c r="H18" s="8" t="n">
        <f aca="false">SUM(SUM(H6:H15))</f>
        <v>3605696.79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2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4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1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7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45Z</dcterms:created>
  <dc:creator>Michael Durham</dc:creator>
  <dc:description/>
  <dc:language>en-US</dc:language>
  <cp:lastModifiedBy>Michael Durham</cp:lastModifiedBy>
  <cp:lastPrinted>2013-11-08T15:22:48Z</cp:lastPrinted>
  <dcterms:modified xsi:type="dcterms:W3CDTF">2013-11-08T15:22:48Z</dcterms:modified>
  <cp:revision>0</cp:revision>
  <dc:subject/>
  <dc:title>Osage2013</dc:title>
</cp:coreProperties>
</file>