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2</v>
      </c>
      <c r="E6" s="7" t="n">
        <v>8</v>
      </c>
      <c r="F6" s="8" t="n">
        <v>21080.51</v>
      </c>
      <c r="G6" s="8" t="n">
        <v>17193.33</v>
      </c>
      <c r="H6" s="8" t="n">
        <v>7011.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5</v>
      </c>
      <c r="E7" s="7" t="n">
        <v>3</v>
      </c>
      <c r="F7" s="8" t="n">
        <v>3458.59</v>
      </c>
      <c r="G7" s="8" t="n">
        <v>703.46</v>
      </c>
      <c r="H7" s="8" t="n">
        <v>608.4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6</v>
      </c>
      <c r="E8" s="7" t="n">
        <v>2</v>
      </c>
      <c r="F8" s="8" t="n">
        <v>12672.75</v>
      </c>
      <c r="G8" s="8" t="n">
        <v>17083.38</v>
      </c>
      <c r="H8" s="8" t="n">
        <v>5387.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4</v>
      </c>
      <c r="D9" s="7" t="n">
        <v>131</v>
      </c>
      <c r="E9" s="7" t="n">
        <v>137</v>
      </c>
      <c r="F9" s="8" t="n">
        <v>234798.47</v>
      </c>
      <c r="G9" s="8" t="n">
        <v>185401.02</v>
      </c>
      <c r="H9" s="8" t="n">
        <v>189367.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3</v>
      </c>
      <c r="D10" s="7" t="n">
        <v>40</v>
      </c>
      <c r="E10" s="7" t="n">
        <v>47</v>
      </c>
      <c r="F10" s="8" t="n">
        <v>16534.36</v>
      </c>
      <c r="G10" s="8" t="n">
        <v>9108.69</v>
      </c>
      <c r="H10" s="8" t="n">
        <v>137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0</v>
      </c>
      <c r="E11" s="7" t="n">
        <v>0</v>
      </c>
      <c r="F11" s="8" t="n">
        <v>1814.39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3030.62</v>
      </c>
      <c r="G12" s="8" t="n">
        <v>1026</v>
      </c>
      <c r="H12" s="8" t="n">
        <v>105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4</v>
      </c>
      <c r="F13" s="8" t="n">
        <v>4022.6872</v>
      </c>
      <c r="G13" s="8" t="n">
        <v>4205.7308</v>
      </c>
      <c r="H13" s="8" t="n">
        <v>16298.24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0</v>
      </c>
      <c r="E14" s="7" t="n">
        <v>1</v>
      </c>
      <c r="F14" s="8" t="n">
        <v>4734.7167</v>
      </c>
      <c r="G14" s="8" t="n">
        <v>0</v>
      </c>
      <c r="H14" s="8" t="n">
        <v>38159.306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4</v>
      </c>
      <c r="E15" s="7" t="n">
        <v>3</v>
      </c>
      <c r="F15" s="8" t="n">
        <v>26844.4188</v>
      </c>
      <c r="G15" s="8" t="n">
        <v>10509.4827</v>
      </c>
      <c r="H15" s="8" t="n">
        <v>7199.94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8991.5127</v>
      </c>
      <c r="G18" s="8" t="n">
        <f aca="false">SUM(SUM(G6:G15))</f>
        <v>245231.0935</v>
      </c>
      <c r="H18" s="8" t="n">
        <f aca="false">SUM(SUM(H6:H15))</f>
        <v>288339.18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1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6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2:37Z</dcterms:created>
  <dc:creator>Michael Durham</dc:creator>
  <dc:description/>
  <dc:language>en-US</dc:language>
  <cp:lastModifiedBy>Michael Durham</cp:lastModifiedBy>
  <cp:lastPrinted>2013-11-08T15:22:40Z</cp:lastPrinted>
  <dcterms:modified xsi:type="dcterms:W3CDTF">2013-11-08T15:22:40Z</dcterms:modified>
  <cp:revision>0</cp:revision>
  <dc:subject/>
  <dc:title>Ness2013</dc:title>
</cp:coreProperties>
</file>