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1</v>
      </c>
      <c r="D6" s="7" t="n">
        <v>301</v>
      </c>
      <c r="E6" s="7" t="n">
        <v>175</v>
      </c>
      <c r="F6" s="8" t="n">
        <v>494626.19</v>
      </c>
      <c r="G6" s="8" t="n">
        <v>383991.22</v>
      </c>
      <c r="H6" s="8" t="n">
        <v>238390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4</v>
      </c>
      <c r="D7" s="7" t="n">
        <v>161</v>
      </c>
      <c r="E7" s="7" t="n">
        <v>78</v>
      </c>
      <c r="F7" s="8" t="n">
        <v>104563.3</v>
      </c>
      <c r="G7" s="8" t="n">
        <v>116586.16</v>
      </c>
      <c r="H7" s="8" t="n">
        <v>59934.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8</v>
      </c>
      <c r="D8" s="7" t="n">
        <v>146</v>
      </c>
      <c r="E8" s="7" t="n">
        <v>126</v>
      </c>
      <c r="F8" s="8" t="n">
        <v>404328.46</v>
      </c>
      <c r="G8" s="8" t="n">
        <v>342636.79</v>
      </c>
      <c r="H8" s="8" t="n">
        <v>317675.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91</v>
      </c>
      <c r="D9" s="7" t="n">
        <v>2559</v>
      </c>
      <c r="E9" s="7" t="n">
        <v>2596</v>
      </c>
      <c r="F9" s="8" t="n">
        <v>3537364.28</v>
      </c>
      <c r="G9" s="8" t="n">
        <v>3612823.3</v>
      </c>
      <c r="H9" s="8" t="n">
        <v>3664212.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7</v>
      </c>
      <c r="D10" s="7" t="n">
        <v>1240</v>
      </c>
      <c r="E10" s="7" t="n">
        <v>1504</v>
      </c>
      <c r="F10" s="8" t="n">
        <v>401024.69</v>
      </c>
      <c r="G10" s="8" t="n">
        <v>226514.04</v>
      </c>
      <c r="H10" s="8" t="n">
        <v>3622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0</v>
      </c>
      <c r="E11" s="7" t="n">
        <v>0</v>
      </c>
      <c r="F11" s="8" t="n">
        <v>29526.8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72</v>
      </c>
      <c r="E12" s="7" t="n">
        <v>53</v>
      </c>
      <c r="F12" s="8" t="n">
        <v>167122.2</v>
      </c>
      <c r="G12" s="8" t="n">
        <v>147328</v>
      </c>
      <c r="H12" s="8" t="n">
        <v>1387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0</v>
      </c>
      <c r="E13" s="7" t="n">
        <v>9</v>
      </c>
      <c r="F13" s="8" t="n">
        <v>81998.6238</v>
      </c>
      <c r="G13" s="8" t="n">
        <v>81417.7368</v>
      </c>
      <c r="H13" s="8" t="n">
        <v>42712.18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</v>
      </c>
      <c r="D14" s="7" t="n">
        <v>44</v>
      </c>
      <c r="E14" s="7" t="n">
        <v>44</v>
      </c>
      <c r="F14" s="8" t="n">
        <v>890288.7289</v>
      </c>
      <c r="G14" s="8" t="n">
        <v>1179133.2243</v>
      </c>
      <c r="H14" s="8" t="n">
        <v>1169417.9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14</v>
      </c>
      <c r="E15" s="7" t="n">
        <v>31</v>
      </c>
      <c r="F15" s="8" t="n">
        <v>70592.9585</v>
      </c>
      <c r="G15" s="8" t="n">
        <v>43594.6357</v>
      </c>
      <c r="H15" s="8" t="n">
        <v>109495.23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81436.2412</v>
      </c>
      <c r="G18" s="8" t="n">
        <f aca="false">SUM(SUM(G6:G15))</f>
        <v>6134025.1068</v>
      </c>
      <c r="H18" s="8" t="n">
        <f aca="false">SUM(SUM(H6:H15))</f>
        <v>6102841.24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6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33Z</dcterms:created>
  <dc:creator>Michael Durham</dc:creator>
  <dc:description/>
  <dc:language>en-US</dc:language>
  <cp:lastModifiedBy>Michael Durham</cp:lastModifiedBy>
  <cp:lastPrinted>2013-11-08T15:22:36Z</cp:lastPrinted>
  <dcterms:modified xsi:type="dcterms:W3CDTF">2013-11-08T15:22:36Z</dcterms:modified>
  <cp:revision>0</cp:revision>
  <dc:subject/>
  <dc:title>Neosho2013</dc:title>
</cp:coreProperties>
</file>