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maha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Nemaha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4</v>
      </c>
      <c r="D6" s="7" t="n">
        <v>20</v>
      </c>
      <c r="E6" s="7" t="n">
        <v>12</v>
      </c>
      <c r="F6" s="8" t="n">
        <v>45466.11</v>
      </c>
      <c r="G6" s="8" t="n">
        <v>31776.8</v>
      </c>
      <c r="H6" s="8" t="n">
        <v>19759.1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4</v>
      </c>
      <c r="D7" s="7" t="n">
        <v>9</v>
      </c>
      <c r="E7" s="7" t="n">
        <v>2</v>
      </c>
      <c r="F7" s="8" t="n">
        <v>5892.41</v>
      </c>
      <c r="G7" s="8" t="n">
        <v>1847.14</v>
      </c>
      <c r="H7" s="8" t="n">
        <v>1394.3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6</v>
      </c>
      <c r="D8" s="7" t="n">
        <v>20</v>
      </c>
      <c r="E8" s="7" t="n">
        <v>25</v>
      </c>
      <c r="F8" s="8" t="n">
        <v>42339.28</v>
      </c>
      <c r="G8" s="8" t="n">
        <v>58884.64</v>
      </c>
      <c r="H8" s="8" t="n">
        <v>87700.5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30</v>
      </c>
      <c r="D9" s="7" t="n">
        <v>454</v>
      </c>
      <c r="E9" s="7" t="n">
        <v>436</v>
      </c>
      <c r="F9" s="8" t="n">
        <v>556734.98</v>
      </c>
      <c r="G9" s="8" t="n">
        <v>620777.07</v>
      </c>
      <c r="H9" s="8" t="n">
        <v>578331.7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17</v>
      </c>
      <c r="D10" s="7" t="n">
        <v>275</v>
      </c>
      <c r="E10" s="7" t="n">
        <v>332</v>
      </c>
      <c r="F10" s="8" t="n">
        <v>96420.62</v>
      </c>
      <c r="G10" s="8" t="n">
        <v>54222.61</v>
      </c>
      <c r="H10" s="8" t="n">
        <v>9007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6</v>
      </c>
      <c r="D11" s="7" t="n">
        <v>0</v>
      </c>
      <c r="E11" s="7" t="n">
        <v>0</v>
      </c>
      <c r="F11" s="8" t="n">
        <v>9471.1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3</v>
      </c>
      <c r="D12" s="7" t="n">
        <v>23</v>
      </c>
      <c r="E12" s="7" t="n">
        <v>15</v>
      </c>
      <c r="F12" s="8" t="n">
        <v>56997.55</v>
      </c>
      <c r="G12" s="8" t="n">
        <v>48317</v>
      </c>
      <c r="H12" s="8" t="n">
        <v>3230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1</v>
      </c>
      <c r="D13" s="7" t="n">
        <v>7</v>
      </c>
      <c r="E13" s="7" t="n">
        <v>6</v>
      </c>
      <c r="F13" s="8" t="n">
        <v>40994.7293</v>
      </c>
      <c r="G13" s="8" t="n">
        <v>26154.2942</v>
      </c>
      <c r="H13" s="8" t="n">
        <v>25152.751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</v>
      </c>
      <c r="D14" s="7" t="n">
        <v>11</v>
      </c>
      <c r="E14" s="7" t="n">
        <v>12</v>
      </c>
      <c r="F14" s="8" t="n">
        <v>259963.5896</v>
      </c>
      <c r="G14" s="8" t="n">
        <v>288321.4188</v>
      </c>
      <c r="H14" s="8" t="n">
        <v>311244.096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</v>
      </c>
      <c r="D15" s="7" t="n">
        <v>24</v>
      </c>
      <c r="E15" s="7" t="n">
        <v>19</v>
      </c>
      <c r="F15" s="8" t="n">
        <v>31356.6953</v>
      </c>
      <c r="G15" s="8" t="n">
        <v>86167.4895</v>
      </c>
      <c r="H15" s="8" t="n">
        <v>77555.358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145637.0642</v>
      </c>
      <c r="G18" s="8" t="n">
        <f aca="false">SUM(SUM(G6:G15))</f>
        <v>1216468.4625</v>
      </c>
      <c r="H18" s="8" t="n">
        <f aca="false">SUM(SUM(H6:H15))</f>
        <v>1223513.996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017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85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527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04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2:28Z</dcterms:created>
  <dc:creator>Michael Durham</dc:creator>
  <dc:description/>
  <dc:language>en-US</dc:language>
  <cp:lastModifiedBy>Michael Durham</cp:lastModifiedBy>
  <cp:lastPrinted>2013-11-08T15:22:31Z</cp:lastPrinted>
  <dcterms:modified xsi:type="dcterms:W3CDTF">2013-11-08T15:22:32Z</dcterms:modified>
  <cp:revision>0</cp:revision>
  <dc:subject/>
  <dc:title>Nemaha2013</dc:title>
</cp:coreProperties>
</file>