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6</v>
      </c>
      <c r="E6" s="7" t="n">
        <v>21</v>
      </c>
      <c r="F6" s="8" t="n">
        <v>21231.43</v>
      </c>
      <c r="G6" s="8" t="n">
        <v>23994.77</v>
      </c>
      <c r="H6" s="8" t="n">
        <v>24097.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6</v>
      </c>
      <c r="E7" s="7" t="n">
        <v>6</v>
      </c>
      <c r="F7" s="8" t="n">
        <v>3391.54</v>
      </c>
      <c r="G7" s="8" t="n">
        <v>3119.48</v>
      </c>
      <c r="H7" s="8" t="n">
        <v>3092.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7</v>
      </c>
      <c r="E8" s="7" t="n">
        <v>8</v>
      </c>
      <c r="F8" s="8" t="n">
        <v>37739.8</v>
      </c>
      <c r="G8" s="8" t="n">
        <v>41270.81</v>
      </c>
      <c r="H8" s="8" t="n">
        <v>23807.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1</v>
      </c>
      <c r="D9" s="7" t="n">
        <v>251</v>
      </c>
      <c r="E9" s="7" t="n">
        <v>245</v>
      </c>
      <c r="F9" s="8" t="n">
        <v>315172.9</v>
      </c>
      <c r="G9" s="8" t="n">
        <v>357085.25</v>
      </c>
      <c r="H9" s="8" t="n">
        <v>348805.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</v>
      </c>
      <c r="D10" s="7" t="n">
        <v>78</v>
      </c>
      <c r="E10" s="7" t="n">
        <v>113</v>
      </c>
      <c r="F10" s="8" t="n">
        <v>24770.97</v>
      </c>
      <c r="G10" s="8" t="n">
        <v>18624.9</v>
      </c>
      <c r="H10" s="8" t="n">
        <v>321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2745.2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</v>
      </c>
      <c r="F12" s="8" t="n">
        <v>1321</v>
      </c>
      <c r="G12" s="8" t="n">
        <v>10</v>
      </c>
      <c r="H12" s="8" t="n">
        <v>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14749.8532</v>
      </c>
      <c r="G13" s="8" t="n">
        <v>8377.3908</v>
      </c>
      <c r="H13" s="8" t="n">
        <v>8889.95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4</v>
      </c>
      <c r="F14" s="8" t="n">
        <v>162184.1101</v>
      </c>
      <c r="G14" s="8" t="n">
        <v>138574.7206</v>
      </c>
      <c r="H14" s="8" t="n">
        <v>128526.53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3</v>
      </c>
      <c r="E15" s="7" t="n">
        <v>1</v>
      </c>
      <c r="F15" s="8" t="n">
        <v>6322.8876</v>
      </c>
      <c r="G15" s="8" t="n">
        <v>8407.5862</v>
      </c>
      <c r="H15" s="8" t="n">
        <v>6399.95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9629.7509</v>
      </c>
      <c r="G18" s="8" t="n">
        <f aca="false">SUM(SUM(G6:G15))</f>
        <v>599464.9076</v>
      </c>
      <c r="H18" s="8" t="n">
        <f aca="false">SUM(SUM(H6:H15))</f>
        <v>575754.70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25Z</dcterms:created>
  <dc:creator>Michael Durham</dc:creator>
  <dc:description/>
  <dc:language>en-US</dc:language>
  <cp:lastModifiedBy>Michael Durham</cp:lastModifiedBy>
  <cp:lastPrinted>2013-11-08T15:22:27Z</cp:lastPrinted>
  <dcterms:modified xsi:type="dcterms:W3CDTF">2013-11-08T15:22:28Z</dcterms:modified>
  <cp:revision>0</cp:revision>
  <dc:subject/>
  <dc:title>Morton2013</dc:title>
</cp:coreProperties>
</file>