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0</v>
      </c>
      <c r="E6" s="7" t="n">
        <v>11</v>
      </c>
      <c r="F6" s="8" t="n">
        <v>21947.55</v>
      </c>
      <c r="G6" s="8" t="n">
        <v>13339.76</v>
      </c>
      <c r="H6" s="8" t="n">
        <v>15165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3</v>
      </c>
      <c r="F7" s="8" t="n">
        <v>6523.89</v>
      </c>
      <c r="G7" s="8" t="n">
        <v>2425.09</v>
      </c>
      <c r="H7" s="8" t="n">
        <v>50.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6</v>
      </c>
      <c r="E8" s="7" t="n">
        <v>10</v>
      </c>
      <c r="F8" s="8" t="n">
        <v>33707.66</v>
      </c>
      <c r="G8" s="8" t="n">
        <v>15770.99</v>
      </c>
      <c r="H8" s="8" t="n">
        <v>25422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8</v>
      </c>
      <c r="D9" s="7" t="n">
        <v>462</v>
      </c>
      <c r="E9" s="7" t="n">
        <v>489</v>
      </c>
      <c r="F9" s="8" t="n">
        <v>588935.41</v>
      </c>
      <c r="G9" s="8" t="n">
        <v>649025.07</v>
      </c>
      <c r="H9" s="8" t="n">
        <v>693163.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5</v>
      </c>
      <c r="D10" s="7" t="n">
        <v>307</v>
      </c>
      <c r="E10" s="7" t="n">
        <v>383</v>
      </c>
      <c r="F10" s="8" t="n">
        <v>67136.17</v>
      </c>
      <c r="G10" s="8" t="n">
        <v>41999.58</v>
      </c>
      <c r="H10" s="8" t="n">
        <v>820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0</v>
      </c>
      <c r="E11" s="7" t="n">
        <v>0</v>
      </c>
      <c r="F11" s="8" t="n">
        <v>12426.0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7</v>
      </c>
      <c r="F12" s="8" t="n">
        <v>7423.25</v>
      </c>
      <c r="G12" s="8" t="n">
        <v>7642</v>
      </c>
      <c r="H12" s="8" t="n">
        <v>259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7935.3621</v>
      </c>
      <c r="G13" s="8" t="n">
        <v>8337.3076</v>
      </c>
      <c r="H13" s="8" t="n">
        <v>14758.03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2</v>
      </c>
      <c r="E14" s="7" t="n">
        <v>14</v>
      </c>
      <c r="F14" s="8" t="n">
        <v>314641.6914</v>
      </c>
      <c r="G14" s="8" t="n">
        <v>330514.6159</v>
      </c>
      <c r="H14" s="8" t="n">
        <v>324957.5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0</v>
      </c>
      <c r="E15" s="7" t="n">
        <v>12</v>
      </c>
      <c r="F15" s="8" t="n">
        <v>76589.1235</v>
      </c>
      <c r="G15" s="8" t="n">
        <v>59643.9171</v>
      </c>
      <c r="H15" s="8" t="n">
        <v>65846.36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37266.177</v>
      </c>
      <c r="G18" s="8" t="n">
        <f aca="false">SUM(SUM(G6:G15))</f>
        <v>1128698.3306</v>
      </c>
      <c r="H18" s="8" t="n">
        <f aca="false">SUM(SUM(H6:H15))</f>
        <v>1247385.50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21Z</dcterms:created>
  <dc:creator>Michael Durham</dc:creator>
  <dc:description/>
  <dc:language>en-US</dc:language>
  <cp:lastModifiedBy>Michael Durham</cp:lastModifiedBy>
  <cp:lastPrinted>2013-11-08T15:22:23Z</cp:lastPrinted>
  <dcterms:modified xsi:type="dcterms:W3CDTF">2013-11-08T15:22:24Z</dcterms:modified>
  <cp:revision>0</cp:revision>
  <dc:subject/>
  <dc:title>Morris2013</dc:title>
</cp:coreProperties>
</file>