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gomery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ontgomery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37</v>
      </c>
      <c r="D6" s="7" t="n">
        <v>609</v>
      </c>
      <c r="E6" s="7" t="n">
        <v>325</v>
      </c>
      <c r="F6" s="8" t="n">
        <v>967342.3</v>
      </c>
      <c r="G6" s="8" t="n">
        <v>795762.99</v>
      </c>
      <c r="H6" s="8" t="n">
        <v>441210.5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34</v>
      </c>
      <c r="D7" s="7" t="n">
        <v>302</v>
      </c>
      <c r="E7" s="7" t="n">
        <v>186</v>
      </c>
      <c r="F7" s="8" t="n">
        <v>128800.45</v>
      </c>
      <c r="G7" s="8" t="n">
        <v>116494.32</v>
      </c>
      <c r="H7" s="8" t="n">
        <v>56166.2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20</v>
      </c>
      <c r="D8" s="7" t="n">
        <v>226</v>
      </c>
      <c r="E8" s="7" t="n">
        <v>209</v>
      </c>
      <c r="F8" s="8" t="n">
        <v>585971.22</v>
      </c>
      <c r="G8" s="8" t="n">
        <v>653952.31</v>
      </c>
      <c r="H8" s="8" t="n">
        <v>586276.3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423</v>
      </c>
      <c r="D9" s="7" t="n">
        <v>5674</v>
      </c>
      <c r="E9" s="7" t="n">
        <v>6159</v>
      </c>
      <c r="F9" s="8" t="n">
        <v>7659342.72</v>
      </c>
      <c r="G9" s="8" t="n">
        <v>8063101.45</v>
      </c>
      <c r="H9" s="8" t="n">
        <v>8726169.2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198</v>
      </c>
      <c r="D10" s="7" t="n">
        <v>2614</v>
      </c>
      <c r="E10" s="7" t="n">
        <v>3392</v>
      </c>
      <c r="F10" s="8" t="n">
        <v>792354.79</v>
      </c>
      <c r="G10" s="8" t="n">
        <v>437100.79</v>
      </c>
      <c r="H10" s="8" t="n">
        <v>72299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7</v>
      </c>
      <c r="D11" s="7" t="n">
        <v>0</v>
      </c>
      <c r="E11" s="7" t="n">
        <v>0</v>
      </c>
      <c r="F11" s="8" t="n">
        <v>60108.97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55</v>
      </c>
      <c r="D12" s="7" t="n">
        <v>151</v>
      </c>
      <c r="E12" s="7" t="n">
        <v>150</v>
      </c>
      <c r="F12" s="8" t="n">
        <v>371897.71</v>
      </c>
      <c r="G12" s="8" t="n">
        <v>327151</v>
      </c>
      <c r="H12" s="8" t="n">
        <v>40269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3</v>
      </c>
      <c r="D13" s="7" t="n">
        <v>18</v>
      </c>
      <c r="E13" s="7" t="n">
        <v>21</v>
      </c>
      <c r="F13" s="8" t="n">
        <v>99191.9329</v>
      </c>
      <c r="G13" s="8" t="n">
        <v>76182.8696</v>
      </c>
      <c r="H13" s="8" t="n">
        <v>86900.154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4</v>
      </c>
      <c r="D14" s="7" t="n">
        <v>69</v>
      </c>
      <c r="E14" s="7" t="n">
        <v>72</v>
      </c>
      <c r="F14" s="8" t="n">
        <v>2024100.3157</v>
      </c>
      <c r="G14" s="8" t="n">
        <v>1837929.2493</v>
      </c>
      <c r="H14" s="8" t="n">
        <v>1926294.95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20</v>
      </c>
      <c r="D15" s="7" t="n">
        <v>62</v>
      </c>
      <c r="E15" s="7" t="n">
        <v>90</v>
      </c>
      <c r="F15" s="8" t="n">
        <v>517291.2555</v>
      </c>
      <c r="G15" s="8" t="n">
        <v>271072.6706</v>
      </c>
      <c r="H15" s="8" t="n">
        <v>415596.708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3206401.6641</v>
      </c>
      <c r="G18" s="8" t="n">
        <f aca="false">SUM(SUM(G6:G15))</f>
        <v>12578747.6495</v>
      </c>
      <c r="H18" s="8" t="n">
        <f aca="false">SUM(SUM(H6:H15))</f>
        <v>13364311.282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547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968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963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615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2:17Z</dcterms:created>
  <dc:creator>Michael Durham</dc:creator>
  <dc:description/>
  <dc:language>en-US</dc:language>
  <cp:lastModifiedBy>Michael Durham</cp:lastModifiedBy>
  <cp:lastPrinted>2013-11-08T15:22:20Z</cp:lastPrinted>
  <dcterms:modified xsi:type="dcterms:W3CDTF">2013-11-08T15:22:20Z</dcterms:modified>
  <cp:revision>0</cp:revision>
  <dc:subject/>
  <dc:title>Montgomery2013</dc:title>
</cp:coreProperties>
</file>