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4</v>
      </c>
      <c r="D6" s="7" t="n">
        <v>24</v>
      </c>
      <c r="E6" s="7" t="n">
        <v>8</v>
      </c>
      <c r="F6" s="8" t="n">
        <v>43936.64</v>
      </c>
      <c r="G6" s="8" t="n">
        <v>32929.44</v>
      </c>
      <c r="H6" s="8" t="n">
        <v>9660.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7</v>
      </c>
      <c r="E7" s="7" t="n">
        <v>1</v>
      </c>
      <c r="F7" s="8" t="n">
        <v>8530.39</v>
      </c>
      <c r="G7" s="8" t="n">
        <v>1341.23</v>
      </c>
      <c r="H7" s="8" t="n">
        <v>341.2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</v>
      </c>
      <c r="D8" s="7" t="n">
        <v>26</v>
      </c>
      <c r="E8" s="7" t="n">
        <v>14</v>
      </c>
      <c r="F8" s="8" t="n">
        <v>84092.57</v>
      </c>
      <c r="G8" s="8" t="n">
        <v>63280.92</v>
      </c>
      <c r="H8" s="8" t="n">
        <v>35754.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7</v>
      </c>
      <c r="D9" s="7" t="n">
        <v>337</v>
      </c>
      <c r="E9" s="7" t="n">
        <v>319</v>
      </c>
      <c r="F9" s="8" t="n">
        <v>413774.76</v>
      </c>
      <c r="G9" s="8" t="n">
        <v>423566.31</v>
      </c>
      <c r="H9" s="8" t="n">
        <v>387187.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2</v>
      </c>
      <c r="D10" s="7" t="n">
        <v>211</v>
      </c>
      <c r="E10" s="7" t="n">
        <v>241</v>
      </c>
      <c r="F10" s="8" t="n">
        <v>77666.16</v>
      </c>
      <c r="G10" s="8" t="n">
        <v>45888.43</v>
      </c>
      <c r="H10" s="8" t="n">
        <v>7599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0</v>
      </c>
      <c r="E11" s="7" t="n">
        <v>0</v>
      </c>
      <c r="F11" s="8" t="n">
        <v>4600.25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</v>
      </c>
      <c r="D12" s="7" t="n">
        <v>13</v>
      </c>
      <c r="E12" s="7" t="n">
        <v>12</v>
      </c>
      <c r="F12" s="8" t="n">
        <v>30877.36</v>
      </c>
      <c r="G12" s="8" t="n">
        <v>21346</v>
      </c>
      <c r="H12" s="8" t="n">
        <v>90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4</v>
      </c>
      <c r="E13" s="7" t="n">
        <v>7</v>
      </c>
      <c r="F13" s="8" t="n">
        <v>22790.316</v>
      </c>
      <c r="G13" s="8" t="n">
        <v>14210.4999</v>
      </c>
      <c r="H13" s="8" t="n">
        <v>26442.55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</v>
      </c>
      <c r="D14" s="7" t="n">
        <v>22</v>
      </c>
      <c r="E14" s="7" t="n">
        <v>26</v>
      </c>
      <c r="F14" s="8" t="n">
        <v>624068.6555</v>
      </c>
      <c r="G14" s="8" t="n">
        <v>565803.6864</v>
      </c>
      <c r="H14" s="8" t="n">
        <v>658661.48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0</v>
      </c>
      <c r="E15" s="7" t="n">
        <v>7</v>
      </c>
      <c r="F15" s="8" t="n">
        <v>40913.9687</v>
      </c>
      <c r="G15" s="8" t="n">
        <v>47321.4985</v>
      </c>
      <c r="H15" s="8" t="n">
        <v>34559.758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51251.0702</v>
      </c>
      <c r="G18" s="8" t="n">
        <f aca="false">SUM(SUM(G6:G15))</f>
        <v>1215688.0148</v>
      </c>
      <c r="H18" s="8" t="n">
        <f aca="false">SUM(SUM(H6:H15))</f>
        <v>1237616.88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37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8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4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13Z</dcterms:created>
  <dc:creator>Michael Durham</dc:creator>
  <dc:description/>
  <dc:language>en-US</dc:language>
  <cp:lastModifiedBy>Michael Durham</cp:lastModifiedBy>
  <cp:lastPrinted>2013-11-08T15:22:15Z</cp:lastPrinted>
  <dcterms:modified xsi:type="dcterms:W3CDTF">2013-11-08T15:22:16Z</dcterms:modified>
  <cp:revision>0</cp:revision>
  <dc:subject/>
  <dc:title>Mitchell2013</dc:title>
</cp:coreProperties>
</file>