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1</v>
      </c>
      <c r="D6" s="7" t="n">
        <v>269</v>
      </c>
      <c r="E6" s="7" t="n">
        <v>223</v>
      </c>
      <c r="F6" s="8" t="n">
        <v>476534.76</v>
      </c>
      <c r="G6" s="8" t="n">
        <v>343173.5</v>
      </c>
      <c r="H6" s="8" t="n">
        <v>286726.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4</v>
      </c>
      <c r="D7" s="7" t="n">
        <v>122</v>
      </c>
      <c r="E7" s="7" t="n">
        <v>101</v>
      </c>
      <c r="F7" s="8" t="n">
        <v>180220.96</v>
      </c>
      <c r="G7" s="8" t="n">
        <v>105184.47</v>
      </c>
      <c r="H7" s="8" t="n">
        <v>116391.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0</v>
      </c>
      <c r="D8" s="7" t="n">
        <v>216</v>
      </c>
      <c r="E8" s="7" t="n">
        <v>224</v>
      </c>
      <c r="F8" s="8" t="n">
        <v>1018296.42</v>
      </c>
      <c r="G8" s="8" t="n">
        <v>916962.11</v>
      </c>
      <c r="H8" s="8" t="n">
        <v>931941.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62</v>
      </c>
      <c r="D9" s="7" t="n">
        <v>2912</v>
      </c>
      <c r="E9" s="7" t="n">
        <v>3016</v>
      </c>
      <c r="F9" s="8" t="n">
        <v>3998418.46</v>
      </c>
      <c r="G9" s="8" t="n">
        <v>4189411.22</v>
      </c>
      <c r="H9" s="8" t="n">
        <v>4336486.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20</v>
      </c>
      <c r="D10" s="7" t="n">
        <v>1067</v>
      </c>
      <c r="E10" s="7" t="n">
        <v>1285</v>
      </c>
      <c r="F10" s="8" t="n">
        <v>292920.69</v>
      </c>
      <c r="G10" s="8" t="n">
        <v>169899.27</v>
      </c>
      <c r="H10" s="8" t="n">
        <v>3001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7</v>
      </c>
      <c r="D11" s="7" t="n">
        <v>0</v>
      </c>
      <c r="E11" s="7" t="n">
        <v>0</v>
      </c>
      <c r="F11" s="8" t="n">
        <v>28378.1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8</v>
      </c>
      <c r="D12" s="7" t="n">
        <v>76</v>
      </c>
      <c r="E12" s="7" t="n">
        <v>91</v>
      </c>
      <c r="F12" s="8" t="n">
        <v>227692.77</v>
      </c>
      <c r="G12" s="8" t="n">
        <v>193797</v>
      </c>
      <c r="H12" s="8" t="n">
        <v>1749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3</v>
      </c>
      <c r="E13" s="7" t="n">
        <v>9</v>
      </c>
      <c r="F13" s="8" t="n">
        <v>31998.812</v>
      </c>
      <c r="G13" s="8" t="n">
        <v>53198.3856</v>
      </c>
      <c r="H13" s="8" t="n">
        <v>30930.95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39</v>
      </c>
      <c r="E14" s="7" t="n">
        <v>47</v>
      </c>
      <c r="F14" s="8" t="n">
        <v>969347.7983</v>
      </c>
      <c r="G14" s="8" t="n">
        <v>1086501.9432</v>
      </c>
      <c r="H14" s="8" t="n">
        <v>1295832.2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1</v>
      </c>
      <c r="D15" s="7" t="n">
        <v>103</v>
      </c>
      <c r="E15" s="7" t="n">
        <v>102</v>
      </c>
      <c r="F15" s="8" t="n">
        <v>308759.9515</v>
      </c>
      <c r="G15" s="8" t="n">
        <v>494072.1045</v>
      </c>
      <c r="H15" s="8" t="n">
        <v>485442.38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532568.7318</v>
      </c>
      <c r="G18" s="8" t="n">
        <f aca="false">SUM(SUM(G6:G15))</f>
        <v>7552200.0033</v>
      </c>
      <c r="H18" s="8" t="n">
        <f aca="false">SUM(SUM(H6:H15))</f>
        <v>7958823.6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27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6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9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2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08Z</dcterms:created>
  <dc:creator>Michael Durham</dc:creator>
  <dc:description/>
  <dc:language>en-US</dc:language>
  <cp:lastModifiedBy>Michael Durham</cp:lastModifiedBy>
  <cp:lastPrinted>2013-11-08T15:22:11Z</cp:lastPrinted>
  <dcterms:modified xsi:type="dcterms:W3CDTF">2013-11-08T15:22:12Z</dcterms:modified>
  <cp:revision>0</cp:revision>
  <dc:subject/>
  <dc:title>Miami2013</dc:title>
</cp:coreProperties>
</file>