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ade 2013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Meade</t>
  </si>
  <si>
    <t xml:space="preserve">Persons Served</t>
  </si>
  <si>
    <t xml:space="preserve">Annual Service Dollars</t>
  </si>
  <si>
    <t xml:space="preserve">Caseload Unit</t>
  </si>
  <si>
    <t xml:space="preserve">FY 2011</t>
  </si>
  <si>
    <t xml:space="preserve">FY 2012</t>
  </si>
  <si>
    <t xml:space="preserve">FY 2013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Rachel Whitten at rachel.whitten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36</v>
      </c>
      <c r="D6" s="7" t="n">
        <v>23</v>
      </c>
      <c r="E6" s="7" t="n">
        <v>13</v>
      </c>
      <c r="F6" s="8" t="n">
        <v>42475.02</v>
      </c>
      <c r="G6" s="8" t="n">
        <v>26956.8</v>
      </c>
      <c r="H6" s="8" t="n">
        <v>18063.85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9</v>
      </c>
      <c r="D7" s="7" t="n">
        <v>7</v>
      </c>
      <c r="E7" s="7" t="n">
        <v>5</v>
      </c>
      <c r="F7" s="8" t="n">
        <v>6394.79</v>
      </c>
      <c r="G7" s="8" t="n">
        <v>5303.76</v>
      </c>
      <c r="H7" s="8" t="n">
        <v>2920.31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1</v>
      </c>
      <c r="D8" s="7" t="n">
        <v>9</v>
      </c>
      <c r="E8" s="7" t="n">
        <v>6</v>
      </c>
      <c r="F8" s="8" t="n">
        <v>31189.25</v>
      </c>
      <c r="G8" s="8" t="n">
        <v>23632.78</v>
      </c>
      <c r="H8" s="8" t="n">
        <v>16031.87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92</v>
      </c>
      <c r="D9" s="7" t="n">
        <v>269</v>
      </c>
      <c r="E9" s="7" t="n">
        <v>261</v>
      </c>
      <c r="F9" s="8" t="n">
        <v>370830.54</v>
      </c>
      <c r="G9" s="8" t="n">
        <v>351461.56</v>
      </c>
      <c r="H9" s="8" t="n">
        <v>350509.6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25</v>
      </c>
      <c r="D10" s="7" t="n">
        <v>113</v>
      </c>
      <c r="E10" s="7" t="n">
        <v>145</v>
      </c>
      <c r="F10" s="8" t="n">
        <v>36012.97</v>
      </c>
      <c r="G10" s="8" t="n">
        <v>23628.82</v>
      </c>
      <c r="H10" s="8" t="n">
        <v>40865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270.6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7</v>
      </c>
      <c r="D12" s="7" t="n">
        <v>5</v>
      </c>
      <c r="E12" s="7" t="n">
        <v>2</v>
      </c>
      <c r="F12" s="8" t="n">
        <v>17556.47</v>
      </c>
      <c r="G12" s="8" t="n">
        <v>10423</v>
      </c>
      <c r="H12" s="8" t="n">
        <v>2081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4</v>
      </c>
      <c r="D13" s="7" t="n">
        <v>4</v>
      </c>
      <c r="E13" s="7" t="n">
        <v>3</v>
      </c>
      <c r="F13" s="8" t="n">
        <v>16090.749</v>
      </c>
      <c r="G13" s="8" t="n">
        <v>16720.7109</v>
      </c>
      <c r="H13" s="8" t="n">
        <v>13226.4409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4</v>
      </c>
      <c r="D14" s="7" t="n">
        <v>6</v>
      </c>
      <c r="E14" s="7" t="n">
        <v>3</v>
      </c>
      <c r="F14" s="8" t="n">
        <v>128818.178</v>
      </c>
      <c r="G14" s="8" t="n">
        <v>181580.6683</v>
      </c>
      <c r="H14" s="8" t="n">
        <v>95137.1393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9</v>
      </c>
      <c r="D15" s="7" t="n">
        <v>9</v>
      </c>
      <c r="E15" s="7" t="n">
        <v>7</v>
      </c>
      <c r="F15" s="8" t="n">
        <v>26334.5356</v>
      </c>
      <c r="G15" s="8" t="n">
        <v>29250.3928</v>
      </c>
      <c r="H15" s="8" t="n">
        <v>25223.8239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675973.1026</v>
      </c>
      <c r="G18" s="8" t="n">
        <f aca="false">SUM(SUM(G6:G15))</f>
        <v>668958.492</v>
      </c>
      <c r="H18" s="8" t="n">
        <f aca="false">SUM(SUM(H6:H15))</f>
        <v>564059.0341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4575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1432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2358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785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5:22:04Z</dcterms:created>
  <dc:creator>Michael Durham</dc:creator>
  <dc:description/>
  <dc:language>en-US</dc:language>
  <cp:lastModifiedBy>Michael Durham</cp:lastModifiedBy>
  <cp:lastPrinted>2013-11-08T15:22:07Z</cp:lastPrinted>
  <dcterms:modified xsi:type="dcterms:W3CDTF">2013-11-08T15:22:08Z</dcterms:modified>
  <cp:revision>0</cp:revision>
  <dc:subject/>
  <dc:title>Meade2013</dc:title>
</cp:coreProperties>
</file>