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5</v>
      </c>
      <c r="D6" s="7" t="n">
        <v>134</v>
      </c>
      <c r="E6" s="7" t="n">
        <v>62</v>
      </c>
      <c r="F6" s="8" t="n">
        <v>215792.61</v>
      </c>
      <c r="G6" s="8" t="n">
        <v>163855.82</v>
      </c>
      <c r="H6" s="8" t="n">
        <v>82571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7</v>
      </c>
      <c r="D7" s="7" t="n">
        <v>53</v>
      </c>
      <c r="E7" s="7" t="n">
        <v>26</v>
      </c>
      <c r="F7" s="8" t="n">
        <v>21547.14</v>
      </c>
      <c r="G7" s="8" t="n">
        <v>10577.83</v>
      </c>
      <c r="H7" s="8" t="n">
        <v>7591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6</v>
      </c>
      <c r="D8" s="7" t="n">
        <v>88</v>
      </c>
      <c r="E8" s="7" t="n">
        <v>77</v>
      </c>
      <c r="F8" s="8" t="n">
        <v>250971.79</v>
      </c>
      <c r="G8" s="8" t="n">
        <v>237679.63</v>
      </c>
      <c r="H8" s="8" t="n">
        <v>2163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10</v>
      </c>
      <c r="D9" s="7" t="n">
        <v>1961</v>
      </c>
      <c r="E9" s="7" t="n">
        <v>2006</v>
      </c>
      <c r="F9" s="8" t="n">
        <v>2683747.66</v>
      </c>
      <c r="G9" s="8" t="n">
        <v>2751231.78</v>
      </c>
      <c r="H9" s="8" t="n">
        <v>2804173.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3</v>
      </c>
      <c r="D10" s="7" t="n">
        <v>830</v>
      </c>
      <c r="E10" s="7" t="n">
        <v>1075</v>
      </c>
      <c r="F10" s="8" t="n">
        <v>247977.9</v>
      </c>
      <c r="G10" s="8" t="n">
        <v>139178.44</v>
      </c>
      <c r="H10" s="8" t="n">
        <v>2253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0</v>
      </c>
      <c r="E11" s="7" t="n">
        <v>0</v>
      </c>
      <c r="F11" s="8" t="n">
        <v>24570.7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6</v>
      </c>
      <c r="D12" s="7" t="n">
        <v>58</v>
      </c>
      <c r="E12" s="7" t="n">
        <v>51</v>
      </c>
      <c r="F12" s="8" t="n">
        <v>60684.09</v>
      </c>
      <c r="G12" s="8" t="n">
        <v>49888</v>
      </c>
      <c r="H12" s="8" t="n">
        <v>732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31</v>
      </c>
      <c r="E13" s="7" t="n">
        <v>30</v>
      </c>
      <c r="F13" s="8" t="n">
        <v>126730.1496</v>
      </c>
      <c r="G13" s="8" t="n">
        <v>130071.0171</v>
      </c>
      <c r="H13" s="8" t="n">
        <v>129988.1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7</v>
      </c>
      <c r="E14" s="7" t="n">
        <v>13</v>
      </c>
      <c r="F14" s="8" t="n">
        <v>572401.3937</v>
      </c>
      <c r="G14" s="8" t="n">
        <v>501736.0572</v>
      </c>
      <c r="H14" s="8" t="n">
        <v>380600.78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40</v>
      </c>
      <c r="E15" s="7" t="n">
        <v>39</v>
      </c>
      <c r="F15" s="8" t="n">
        <v>143781.3085</v>
      </c>
      <c r="G15" s="8" t="n">
        <v>147513.6025</v>
      </c>
      <c r="H15" s="8" t="n">
        <v>149165.63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48204.7718</v>
      </c>
      <c r="G18" s="8" t="n">
        <f aca="false">SUM(SUM(G6:G15))</f>
        <v>4131732.1768</v>
      </c>
      <c r="H18" s="8" t="n">
        <f aca="false">SUM(SUM(H6:H15))</f>
        <v>4068990.88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1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3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01Z</dcterms:created>
  <dc:creator>Michael Durham</dc:creator>
  <dc:description/>
  <dc:language>en-US</dc:language>
  <cp:lastModifiedBy>Michael Durham</cp:lastModifiedBy>
  <cp:lastPrinted>2013-11-08T15:22:03Z</cp:lastPrinted>
  <dcterms:modified xsi:type="dcterms:W3CDTF">2013-11-08T15:22:04Z</dcterms:modified>
  <cp:revision>0</cp:revision>
  <dc:subject/>
  <dc:title>McPherson2013</dc:title>
</cp:coreProperties>
</file>