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ari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3</v>
      </c>
      <c r="D6" s="7" t="n">
        <v>101</v>
      </c>
      <c r="E6" s="7" t="n">
        <v>43</v>
      </c>
      <c r="F6" s="8" t="n">
        <v>124875.58</v>
      </c>
      <c r="G6" s="8" t="n">
        <v>124258.53</v>
      </c>
      <c r="H6" s="8" t="n">
        <v>54036.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4</v>
      </c>
      <c r="D7" s="7" t="n">
        <v>30</v>
      </c>
      <c r="E7" s="7" t="n">
        <v>13</v>
      </c>
      <c r="F7" s="8" t="n">
        <v>12894.66</v>
      </c>
      <c r="G7" s="8" t="n">
        <v>10250.37</v>
      </c>
      <c r="H7" s="8" t="n">
        <v>3389.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0</v>
      </c>
      <c r="D8" s="7" t="n">
        <v>42</v>
      </c>
      <c r="E8" s="7" t="n">
        <v>33</v>
      </c>
      <c r="F8" s="8" t="n">
        <v>107457.94</v>
      </c>
      <c r="G8" s="8" t="n">
        <v>105367.81</v>
      </c>
      <c r="H8" s="8" t="n">
        <v>82534.6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96</v>
      </c>
      <c r="D9" s="7" t="n">
        <v>812</v>
      </c>
      <c r="E9" s="7" t="n">
        <v>815</v>
      </c>
      <c r="F9" s="8" t="n">
        <v>1110525.97</v>
      </c>
      <c r="G9" s="8" t="n">
        <v>1123941.69</v>
      </c>
      <c r="H9" s="8" t="n">
        <v>1108432.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82</v>
      </c>
      <c r="D10" s="7" t="n">
        <v>495</v>
      </c>
      <c r="E10" s="7" t="n">
        <v>638</v>
      </c>
      <c r="F10" s="8" t="n">
        <v>157581.35</v>
      </c>
      <c r="G10" s="8" t="n">
        <v>89919.07</v>
      </c>
      <c r="H10" s="8" t="n">
        <v>15514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</v>
      </c>
      <c r="D11" s="7" t="n">
        <v>0</v>
      </c>
      <c r="E11" s="7" t="n">
        <v>0</v>
      </c>
      <c r="F11" s="8" t="n">
        <v>12583.0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5</v>
      </c>
      <c r="D12" s="7" t="n">
        <v>20</v>
      </c>
      <c r="E12" s="7" t="n">
        <v>19</v>
      </c>
      <c r="F12" s="8" t="n">
        <v>46897.02</v>
      </c>
      <c r="G12" s="8" t="n">
        <v>21440</v>
      </c>
      <c r="H12" s="8" t="n">
        <v>2278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7</v>
      </c>
      <c r="E13" s="7" t="n">
        <v>7</v>
      </c>
      <c r="F13" s="8" t="n">
        <v>29096.2982</v>
      </c>
      <c r="G13" s="8" t="n">
        <v>30570.1412</v>
      </c>
      <c r="H13" s="8" t="n">
        <v>33857.353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0</v>
      </c>
      <c r="E14" s="7" t="n">
        <v>14</v>
      </c>
      <c r="F14" s="8" t="n">
        <v>254274.7962</v>
      </c>
      <c r="G14" s="8" t="n">
        <v>272451.2374</v>
      </c>
      <c r="H14" s="8" t="n">
        <v>373860.8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4</v>
      </c>
      <c r="D15" s="7" t="n">
        <v>52</v>
      </c>
      <c r="E15" s="7" t="n">
        <v>54</v>
      </c>
      <c r="F15" s="8" t="n">
        <v>125861.7876</v>
      </c>
      <c r="G15" s="8" t="n">
        <v>217469.7744</v>
      </c>
      <c r="H15" s="8" t="n">
        <v>229279.509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82048.432</v>
      </c>
      <c r="G18" s="8" t="n">
        <f aca="false">SUM(SUM(G6:G15))</f>
        <v>1995668.623</v>
      </c>
      <c r="H18" s="8" t="n">
        <f aca="false">SUM(SUM(H6:H15))</f>
        <v>2063323.26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26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2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676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6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1:53Z</dcterms:created>
  <dc:creator>Michael Durham</dc:creator>
  <dc:description/>
  <dc:language>en-US</dc:language>
  <cp:lastModifiedBy>Michael Durham</cp:lastModifiedBy>
  <cp:lastPrinted>2013-11-08T15:21:56Z</cp:lastPrinted>
  <dcterms:modified xsi:type="dcterms:W3CDTF">2013-11-08T15:21:56Z</dcterms:modified>
  <cp:revision>0</cp:revision>
  <dc:subject/>
  <dc:title>Marion2013</dc:title>
</cp:coreProperties>
</file>