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an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Logan</t>
  </si>
  <si>
    <t xml:space="preserve">Persons Served</t>
  </si>
  <si>
    <t xml:space="preserve">Annual Service Dollars</t>
  </si>
  <si>
    <t xml:space="preserve">Caseload Unit</t>
  </si>
  <si>
    <t xml:space="preserve">FY 2011</t>
  </si>
  <si>
    <t xml:space="preserve">FY 2012</t>
  </si>
  <si>
    <t xml:space="preserve">FY 201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6</v>
      </c>
      <c r="D6" s="7" t="n">
        <v>14</v>
      </c>
      <c r="E6" s="7" t="n">
        <v>10</v>
      </c>
      <c r="F6" s="8" t="n">
        <v>29367.06</v>
      </c>
      <c r="G6" s="8" t="n">
        <v>18325.73</v>
      </c>
      <c r="H6" s="8" t="n">
        <v>14196.6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1</v>
      </c>
      <c r="D7" s="7" t="n">
        <v>5</v>
      </c>
      <c r="E7" s="7" t="n">
        <v>3</v>
      </c>
      <c r="F7" s="8" t="n">
        <v>4502.37</v>
      </c>
      <c r="G7" s="8" t="n">
        <v>974.88</v>
      </c>
      <c r="H7" s="8" t="n">
        <v>532.3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</v>
      </c>
      <c r="D8" s="7" t="n">
        <v>6</v>
      </c>
      <c r="E8" s="7" t="n">
        <v>4</v>
      </c>
      <c r="F8" s="8" t="n">
        <v>18754.25</v>
      </c>
      <c r="G8" s="8" t="n">
        <v>19942.95</v>
      </c>
      <c r="H8" s="8" t="n">
        <v>17603.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69</v>
      </c>
      <c r="D9" s="7" t="n">
        <v>166</v>
      </c>
      <c r="E9" s="7" t="n">
        <v>163</v>
      </c>
      <c r="F9" s="8" t="n">
        <v>236652.43</v>
      </c>
      <c r="G9" s="8" t="n">
        <v>215451.61</v>
      </c>
      <c r="H9" s="8" t="n">
        <v>198775.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13</v>
      </c>
      <c r="D10" s="7" t="n">
        <v>88</v>
      </c>
      <c r="E10" s="7" t="n">
        <v>108</v>
      </c>
      <c r="F10" s="8" t="n">
        <v>28559.95</v>
      </c>
      <c r="G10" s="8" t="n">
        <v>15845.33</v>
      </c>
      <c r="H10" s="8" t="n">
        <v>2313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</v>
      </c>
      <c r="D11" s="7" t="n">
        <v>0</v>
      </c>
      <c r="E11" s="7" t="n">
        <v>0</v>
      </c>
      <c r="F11" s="8" t="n">
        <v>3382.53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4</v>
      </c>
      <c r="D12" s="7" t="n">
        <v>16</v>
      </c>
      <c r="E12" s="7" t="n">
        <v>8</v>
      </c>
      <c r="F12" s="8" t="n">
        <v>28960.3599</v>
      </c>
      <c r="G12" s="8" t="n">
        <v>23791</v>
      </c>
      <c r="H12" s="8" t="n">
        <v>2384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8</v>
      </c>
      <c r="D13" s="7" t="n">
        <v>7</v>
      </c>
      <c r="E13" s="7" t="n">
        <v>2</v>
      </c>
      <c r="F13" s="8" t="n">
        <v>34699.5528</v>
      </c>
      <c r="G13" s="8" t="n">
        <v>29440.1153</v>
      </c>
      <c r="H13" s="8" t="n">
        <v>8889.953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</v>
      </c>
      <c r="D14" s="7" t="n">
        <v>4</v>
      </c>
      <c r="E14" s="7" t="n">
        <v>4</v>
      </c>
      <c r="F14" s="8" t="n">
        <v>155015.1605</v>
      </c>
      <c r="G14" s="8" t="n">
        <v>119460.966</v>
      </c>
      <c r="H14" s="8" t="n">
        <v>121528.338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</v>
      </c>
      <c r="D15" s="7" t="n">
        <v>8</v>
      </c>
      <c r="E15" s="7" t="n">
        <v>7</v>
      </c>
      <c r="F15" s="8" t="n">
        <v>12261.9188</v>
      </c>
      <c r="G15" s="8" t="n">
        <v>21199.1281</v>
      </c>
      <c r="H15" s="8" t="n">
        <v>18779.868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552155.582</v>
      </c>
      <c r="G18" s="8" t="n">
        <f aca="false">SUM(SUM(G6:G15))</f>
        <v>464431.7094</v>
      </c>
      <c r="H18" s="8" t="n">
        <f aca="false">SUM(SUM(H6:H15))</f>
        <v>427287.721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75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69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49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57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21:45Z</dcterms:created>
  <dc:creator>Michael Durham</dc:creator>
  <dc:description/>
  <dc:language>en-US</dc:language>
  <cp:lastModifiedBy>Michael Durham</cp:lastModifiedBy>
  <cp:lastPrinted>2013-11-08T15:21:48Z</cp:lastPrinted>
  <dcterms:modified xsi:type="dcterms:W3CDTF">2013-11-08T15:21:49Z</dcterms:modified>
  <cp:revision>0</cp:revision>
  <dc:subject/>
  <dc:title>Logan2013</dc:title>
</cp:coreProperties>
</file>