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nworth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eavenworth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62</v>
      </c>
      <c r="D6" s="7" t="n">
        <v>530</v>
      </c>
      <c r="E6" s="7" t="n">
        <v>348</v>
      </c>
      <c r="F6" s="8" t="n">
        <v>892357.19</v>
      </c>
      <c r="G6" s="8" t="n">
        <v>739966.11</v>
      </c>
      <c r="H6" s="8" t="n">
        <v>515055.9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21</v>
      </c>
      <c r="D7" s="7" t="n">
        <v>151</v>
      </c>
      <c r="E7" s="7" t="n">
        <v>72</v>
      </c>
      <c r="F7" s="8" t="n">
        <v>205674.02</v>
      </c>
      <c r="G7" s="8" t="n">
        <v>147143.45</v>
      </c>
      <c r="H7" s="8" t="n">
        <v>72136.1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05</v>
      </c>
      <c r="D8" s="7" t="n">
        <v>454</v>
      </c>
      <c r="E8" s="7" t="n">
        <v>442</v>
      </c>
      <c r="F8" s="8" t="n">
        <v>2121828.82</v>
      </c>
      <c r="G8" s="8" t="n">
        <v>2002275.08</v>
      </c>
      <c r="H8" s="8" t="n">
        <v>1947308.0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634</v>
      </c>
      <c r="D9" s="7" t="n">
        <v>5931</v>
      </c>
      <c r="E9" s="7" t="n">
        <v>6024</v>
      </c>
      <c r="F9" s="8" t="n">
        <v>8281641.41</v>
      </c>
      <c r="G9" s="8" t="n">
        <v>8784310.6</v>
      </c>
      <c r="H9" s="8" t="n">
        <v>8989637.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95</v>
      </c>
      <c r="D10" s="7" t="n">
        <v>2231</v>
      </c>
      <c r="E10" s="7" t="n">
        <v>2935</v>
      </c>
      <c r="F10" s="8" t="n">
        <v>592741.11</v>
      </c>
      <c r="G10" s="8" t="n">
        <v>330068.42</v>
      </c>
      <c r="H10" s="8" t="n">
        <v>54967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1</v>
      </c>
      <c r="D11" s="7" t="n">
        <v>0</v>
      </c>
      <c r="E11" s="7" t="n">
        <v>0</v>
      </c>
      <c r="F11" s="8" t="n">
        <v>34458.54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37</v>
      </c>
      <c r="D12" s="7" t="n">
        <v>247</v>
      </c>
      <c r="E12" s="7" t="n">
        <v>231</v>
      </c>
      <c r="F12" s="8" t="n">
        <v>499581.81</v>
      </c>
      <c r="G12" s="8" t="n">
        <v>429597</v>
      </c>
      <c r="H12" s="8" t="n">
        <v>32837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5</v>
      </c>
      <c r="D13" s="7" t="n">
        <v>69</v>
      </c>
      <c r="E13" s="7" t="n">
        <v>64</v>
      </c>
      <c r="F13" s="8" t="n">
        <v>100060.0377</v>
      </c>
      <c r="G13" s="8" t="n">
        <v>264873.0054</v>
      </c>
      <c r="H13" s="8" t="n">
        <v>276090.520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5</v>
      </c>
      <c r="D14" s="7" t="n">
        <v>73</v>
      </c>
      <c r="E14" s="7" t="n">
        <v>99</v>
      </c>
      <c r="F14" s="8" t="n">
        <v>1570038.6042</v>
      </c>
      <c r="G14" s="8" t="n">
        <v>2011281.3749</v>
      </c>
      <c r="H14" s="8" t="n">
        <v>2718722.918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2</v>
      </c>
      <c r="D15" s="7" t="n">
        <v>98</v>
      </c>
      <c r="E15" s="7" t="n">
        <v>100</v>
      </c>
      <c r="F15" s="8" t="n">
        <v>356985.6106</v>
      </c>
      <c r="G15" s="8" t="n">
        <v>428600.449</v>
      </c>
      <c r="H15" s="8" t="n">
        <v>453211.955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655367.1525</v>
      </c>
      <c r="G18" s="8" t="n">
        <f aca="false">SUM(SUM(G6:G15))</f>
        <v>15138115.4893</v>
      </c>
      <c r="H18" s="8" t="n">
        <f aca="false">SUM(SUM(H6:H15))</f>
        <v>15850212.474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622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089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69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42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1:33Z</dcterms:created>
  <dc:creator>Michael Durham</dc:creator>
  <dc:description/>
  <dc:language>en-US</dc:language>
  <cp:lastModifiedBy>Michael Durham</cp:lastModifiedBy>
  <cp:lastPrinted>2013-11-08T15:21:36Z</cp:lastPrinted>
  <dcterms:modified xsi:type="dcterms:W3CDTF">2013-11-08T15:21:37Z</dcterms:modified>
  <cp:revision>0</cp:revision>
  <dc:subject/>
  <dc:title>Leavenworth2013</dc:title>
</cp:coreProperties>
</file>