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e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ane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</v>
      </c>
      <c r="D6" s="7" t="n">
        <v>16</v>
      </c>
      <c r="E6" s="7" t="n">
        <v>8</v>
      </c>
      <c r="F6" s="8" t="n">
        <v>17678.17</v>
      </c>
      <c r="G6" s="8" t="n">
        <v>17552.58</v>
      </c>
      <c r="H6" s="8" t="n">
        <v>7894.8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3</v>
      </c>
      <c r="E7" s="7" t="n">
        <v>2</v>
      </c>
      <c r="F7" s="8" t="n">
        <v>1305.98</v>
      </c>
      <c r="G7" s="8" t="n">
        <v>327.87</v>
      </c>
      <c r="H7" s="8" t="n">
        <v>456.3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0</v>
      </c>
      <c r="E8" s="7" t="n">
        <v>1</v>
      </c>
      <c r="F8" s="8" t="n">
        <v>468.74</v>
      </c>
      <c r="G8" s="8" t="n">
        <v>0</v>
      </c>
      <c r="H8" s="8" t="n">
        <v>2287.1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6</v>
      </c>
      <c r="D9" s="7" t="n">
        <v>104</v>
      </c>
      <c r="E9" s="7" t="n">
        <v>110</v>
      </c>
      <c r="F9" s="8" t="n">
        <v>114929.45</v>
      </c>
      <c r="G9" s="8" t="n">
        <v>149577.11</v>
      </c>
      <c r="H9" s="8" t="n">
        <v>151211.6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6</v>
      </c>
      <c r="D10" s="7" t="n">
        <v>48</v>
      </c>
      <c r="E10" s="7" t="n">
        <v>73</v>
      </c>
      <c r="F10" s="8" t="n">
        <v>21781.92</v>
      </c>
      <c r="G10" s="8" t="n">
        <v>10940.07</v>
      </c>
      <c r="H10" s="8" t="n">
        <v>1989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0</v>
      </c>
      <c r="E11" s="7" t="n">
        <v>0</v>
      </c>
      <c r="F11" s="8" t="n">
        <v>1082.41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5</v>
      </c>
      <c r="E12" s="7" t="n">
        <v>2</v>
      </c>
      <c r="F12" s="8" t="n">
        <v>51535.95</v>
      </c>
      <c r="G12" s="8" t="n">
        <v>22372</v>
      </c>
      <c r="H12" s="8" t="n">
        <v>457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0</v>
      </c>
      <c r="E13" s="7" t="n">
        <v>1</v>
      </c>
      <c r="F13" s="8" t="n">
        <v>8045.3745</v>
      </c>
      <c r="G13" s="8" t="n">
        <v>0</v>
      </c>
      <c r="H13" s="8" t="n">
        <v>4336.487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9</v>
      </c>
      <c r="E14" s="7" t="n">
        <v>5</v>
      </c>
      <c r="F14" s="8" t="n">
        <v>152714.6767</v>
      </c>
      <c r="G14" s="8" t="n">
        <v>262814.1252</v>
      </c>
      <c r="H14" s="8" t="n">
        <v>140294.639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1</v>
      </c>
      <c r="E15" s="7" t="n">
        <v>2</v>
      </c>
      <c r="F15" s="8" t="n">
        <v>9529.9887</v>
      </c>
      <c r="G15" s="8" t="n">
        <v>7206.5024</v>
      </c>
      <c r="H15" s="8" t="n">
        <v>9498.313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79072.6599</v>
      </c>
      <c r="G18" s="8" t="n">
        <f aca="false">SUM(SUM(G6:G15))</f>
        <v>470790.2576</v>
      </c>
      <c r="H18" s="8" t="n">
        <f aca="false">SUM(SUM(H6:H15))</f>
        <v>340455.350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75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2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95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6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1:29Z</dcterms:created>
  <dc:creator>Michael Durham</dc:creator>
  <dc:description/>
  <dc:language>en-US</dc:language>
  <cp:lastModifiedBy>Michael Durham</cp:lastModifiedBy>
  <cp:lastPrinted>2013-11-08T15:21:32Z</cp:lastPrinted>
  <dcterms:modified xsi:type="dcterms:W3CDTF">2013-11-08T15:21:33Z</dcterms:modified>
  <cp:revision>0</cp:revision>
  <dc:subject/>
  <dc:title>Lane2013</dc:title>
</cp:coreProperties>
</file>