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ngman 201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Kingman</t>
  </si>
  <si>
    <t xml:space="preserve">Persons Served</t>
  </si>
  <si>
    <t xml:space="preserve">Annual Service Dollars</t>
  </si>
  <si>
    <t xml:space="preserve">Caseload Unit</t>
  </si>
  <si>
    <t xml:space="preserve">FY 2011</t>
  </si>
  <si>
    <t xml:space="preserve">FY 2012</t>
  </si>
  <si>
    <t xml:space="preserve">FY 201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64</v>
      </c>
      <c r="D6" s="7" t="n">
        <v>59</v>
      </c>
      <c r="E6" s="7" t="n">
        <v>20</v>
      </c>
      <c r="F6" s="8" t="n">
        <v>78420.87</v>
      </c>
      <c r="G6" s="8" t="n">
        <v>68707.56</v>
      </c>
      <c r="H6" s="8" t="n">
        <v>24791.0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3</v>
      </c>
      <c r="D7" s="7" t="n">
        <v>21</v>
      </c>
      <c r="E7" s="7" t="n">
        <v>5</v>
      </c>
      <c r="F7" s="8" t="n">
        <v>8419.3</v>
      </c>
      <c r="G7" s="8" t="n">
        <v>3654.6</v>
      </c>
      <c r="H7" s="8" t="n">
        <v>2177.5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1</v>
      </c>
      <c r="D8" s="7" t="n">
        <v>33</v>
      </c>
      <c r="E8" s="7" t="n">
        <v>17</v>
      </c>
      <c r="F8" s="8" t="n">
        <v>74986.8</v>
      </c>
      <c r="G8" s="8" t="n">
        <v>91617.02</v>
      </c>
      <c r="H8" s="8" t="n">
        <v>59239.7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593</v>
      </c>
      <c r="D9" s="7" t="n">
        <v>574</v>
      </c>
      <c r="E9" s="7" t="n">
        <v>520</v>
      </c>
      <c r="F9" s="8" t="n">
        <v>820539.58</v>
      </c>
      <c r="G9" s="8" t="n">
        <v>812423.4</v>
      </c>
      <c r="H9" s="8" t="n">
        <v>717440.9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05</v>
      </c>
      <c r="D10" s="7" t="n">
        <v>302</v>
      </c>
      <c r="E10" s="7" t="n">
        <v>371</v>
      </c>
      <c r="F10" s="8" t="n">
        <v>111256.28</v>
      </c>
      <c r="G10" s="8" t="n">
        <v>64067.68</v>
      </c>
      <c r="H10" s="8" t="n">
        <v>11595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4</v>
      </c>
      <c r="D11" s="7" t="n">
        <v>0</v>
      </c>
      <c r="E11" s="7" t="n">
        <v>0</v>
      </c>
      <c r="F11" s="8" t="n">
        <v>6359.16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4</v>
      </c>
      <c r="D12" s="7" t="n">
        <v>19</v>
      </c>
      <c r="E12" s="7" t="n">
        <v>19</v>
      </c>
      <c r="F12" s="8" t="n">
        <v>44375.64</v>
      </c>
      <c r="G12" s="8" t="n">
        <v>44445</v>
      </c>
      <c r="H12" s="8" t="n">
        <v>5116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</v>
      </c>
      <c r="D13" s="7" t="n">
        <v>4</v>
      </c>
      <c r="E13" s="7" t="n">
        <v>8</v>
      </c>
      <c r="F13" s="8" t="n">
        <v>20080.685</v>
      </c>
      <c r="G13" s="8" t="n">
        <v>16720.7109</v>
      </c>
      <c r="H13" s="8" t="n">
        <v>35559.814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3</v>
      </c>
      <c r="D14" s="7" t="n">
        <v>12</v>
      </c>
      <c r="E14" s="7" t="n">
        <v>15</v>
      </c>
      <c r="F14" s="8" t="n">
        <v>386454.5339</v>
      </c>
      <c r="G14" s="8" t="n">
        <v>353604.4593</v>
      </c>
      <c r="H14" s="8" t="n">
        <v>442975.232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5</v>
      </c>
      <c r="D15" s="7" t="n">
        <v>13</v>
      </c>
      <c r="E15" s="7" t="n">
        <v>13</v>
      </c>
      <c r="F15" s="8" t="n">
        <v>50147.055</v>
      </c>
      <c r="G15" s="8" t="n">
        <v>53115.7867</v>
      </c>
      <c r="H15" s="8" t="n">
        <v>56446.135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601039.9039</v>
      </c>
      <c r="G18" s="8" t="n">
        <f aca="false">SUM(SUM(G6:G15))</f>
        <v>1508356.2169</v>
      </c>
      <c r="H18" s="8" t="n">
        <f aca="false">SUM(SUM(H6:H15))</f>
        <v>1505741.403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785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206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422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57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21:18Z</dcterms:created>
  <dc:creator>Michael Durham</dc:creator>
  <dc:description/>
  <dc:language>en-US</dc:language>
  <cp:lastModifiedBy>Michael Durham</cp:lastModifiedBy>
  <cp:lastPrinted>2013-11-08T15:21:21Z</cp:lastPrinted>
  <dcterms:modified xsi:type="dcterms:W3CDTF">2013-11-08T15:21:21Z</dcterms:modified>
  <cp:revision>0</cp:revision>
  <dc:subject/>
  <dc:title>Kingman2013</dc:title>
</cp:coreProperties>
</file>