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rny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Kearny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2</v>
      </c>
      <c r="D6" s="7" t="n">
        <v>55</v>
      </c>
      <c r="E6" s="7" t="n">
        <v>28</v>
      </c>
      <c r="F6" s="8" t="n">
        <v>60582.66</v>
      </c>
      <c r="G6" s="8" t="n">
        <v>71997.47</v>
      </c>
      <c r="H6" s="8" t="n">
        <v>34163.5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11</v>
      </c>
      <c r="E7" s="7" t="n">
        <v>4</v>
      </c>
      <c r="F7" s="8" t="n">
        <v>4787.59</v>
      </c>
      <c r="G7" s="8" t="n">
        <v>2148.84</v>
      </c>
      <c r="H7" s="8" t="n">
        <v>253.5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</v>
      </c>
      <c r="D8" s="7" t="n">
        <v>19</v>
      </c>
      <c r="E8" s="7" t="n">
        <v>12</v>
      </c>
      <c r="F8" s="8" t="n">
        <v>46345.75</v>
      </c>
      <c r="G8" s="8" t="n">
        <v>45943.23</v>
      </c>
      <c r="H8" s="8" t="n">
        <v>35172.8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7</v>
      </c>
      <c r="D9" s="7" t="n">
        <v>328</v>
      </c>
      <c r="E9" s="7" t="n">
        <v>315</v>
      </c>
      <c r="F9" s="8" t="n">
        <v>452304.97</v>
      </c>
      <c r="G9" s="8" t="n">
        <v>444846.95</v>
      </c>
      <c r="H9" s="8" t="n">
        <v>438675.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7</v>
      </c>
      <c r="D10" s="7" t="n">
        <v>128</v>
      </c>
      <c r="E10" s="7" t="n">
        <v>183</v>
      </c>
      <c r="F10" s="8" t="n">
        <v>28838.42</v>
      </c>
      <c r="G10" s="8" t="n">
        <v>17316.05</v>
      </c>
      <c r="H10" s="8" t="n">
        <v>3191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0</v>
      </c>
      <c r="E11" s="7" t="n">
        <v>0</v>
      </c>
      <c r="F11" s="8" t="n">
        <v>1623.62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1</v>
      </c>
      <c r="E12" s="7" t="n">
        <v>2</v>
      </c>
      <c r="F12" s="8" t="n">
        <v>457.5</v>
      </c>
      <c r="G12" s="8" t="n">
        <v>78</v>
      </c>
      <c r="H12" s="8" t="n">
        <v>55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6</v>
      </c>
      <c r="E13" s="7" t="n">
        <v>5</v>
      </c>
      <c r="F13" s="8" t="n">
        <v>14618.8679</v>
      </c>
      <c r="G13" s="8" t="n">
        <v>25234.3846</v>
      </c>
      <c r="H13" s="8" t="n">
        <v>23706.543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4</v>
      </c>
      <c r="E14" s="7" t="n">
        <v>5</v>
      </c>
      <c r="F14" s="8" t="n">
        <v>114703.1938</v>
      </c>
      <c r="G14" s="8" t="n">
        <v>124239.4046</v>
      </c>
      <c r="H14" s="8" t="n">
        <v>135576.951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1</v>
      </c>
      <c r="E15" s="7" t="n">
        <v>1</v>
      </c>
      <c r="F15" s="8" t="n">
        <v>20617.94</v>
      </c>
      <c r="G15" s="8" t="n">
        <v>2402.1674</v>
      </c>
      <c r="H15" s="8" t="n">
        <v>2399.983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44880.5117</v>
      </c>
      <c r="G18" s="8" t="n">
        <f aca="false">SUM(SUM(G6:G15))</f>
        <v>734206.4966</v>
      </c>
      <c r="H18" s="8" t="n">
        <f aca="false">SUM(SUM(H6:H15))</f>
        <v>702420.928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97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1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13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3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1:14Z</dcterms:created>
  <dc:creator>Michael Durham</dc:creator>
  <dc:description/>
  <dc:language>en-US</dc:language>
  <cp:lastModifiedBy>Michael Durham</cp:lastModifiedBy>
  <cp:lastPrinted>2013-11-08T15:21:17Z</cp:lastPrinted>
  <dcterms:modified xsi:type="dcterms:W3CDTF">2013-11-08T15:21:17Z</dcterms:modified>
  <cp:revision>0</cp:revision>
  <dc:subject/>
  <dc:title>Kearny2013</dc:title>
</cp:coreProperties>
</file>