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0 Region Demographic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088</v>
      </c>
      <c r="D6" s="7" t="n">
        <v>9336</v>
      </c>
      <c r="E6" s="7" t="n">
        <v>6619</v>
      </c>
      <c r="F6" s="8" t="n">
        <v>15515222.57</v>
      </c>
      <c r="G6" s="8" t="n">
        <v>12878812.62</v>
      </c>
      <c r="H6" s="8" t="n">
        <v>9066778.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38</v>
      </c>
      <c r="D7" s="7" t="n">
        <v>2697</v>
      </c>
      <c r="E7" s="7" t="n">
        <v>1848</v>
      </c>
      <c r="F7" s="8" t="n">
        <v>2869933.18</v>
      </c>
      <c r="G7" s="8" t="n">
        <v>1987675.94</v>
      </c>
      <c r="H7" s="8" t="n">
        <v>1504742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29</v>
      </c>
      <c r="D8" s="7" t="n">
        <v>5058</v>
      </c>
      <c r="E8" s="7" t="n">
        <v>4896</v>
      </c>
      <c r="F8" s="8" t="n">
        <v>25278840.6</v>
      </c>
      <c r="G8" s="8" t="n">
        <v>23437698.54</v>
      </c>
      <c r="H8" s="8" t="n">
        <v>22374565.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183</v>
      </c>
      <c r="D9" s="7" t="n">
        <v>72655</v>
      </c>
      <c r="E9" s="7" t="n">
        <v>75862</v>
      </c>
      <c r="F9" s="8" t="n">
        <v>107921917.65</v>
      </c>
      <c r="G9" s="8" t="n">
        <v>111793595.31</v>
      </c>
      <c r="H9" s="8" t="n">
        <v>116025163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584</v>
      </c>
      <c r="D10" s="7" t="n">
        <v>25750</v>
      </c>
      <c r="E10" s="7" t="n">
        <v>33005</v>
      </c>
      <c r="F10" s="8" t="n">
        <v>6855918.44</v>
      </c>
      <c r="G10" s="8" t="n">
        <v>3812602.13</v>
      </c>
      <c r="H10" s="8" t="n">
        <v>63041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27</v>
      </c>
      <c r="D11" s="7" t="n">
        <v>0</v>
      </c>
      <c r="E11" s="7" t="n">
        <v>0</v>
      </c>
      <c r="F11" s="8" t="n">
        <v>688562.0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50</v>
      </c>
      <c r="D12" s="7" t="n">
        <v>2527</v>
      </c>
      <c r="E12" s="7" t="n">
        <v>2246</v>
      </c>
      <c r="F12" s="8" t="n">
        <v>6727888.12</v>
      </c>
      <c r="G12" s="8" t="n">
        <v>5018919</v>
      </c>
      <c r="H12" s="8" t="n">
        <v>47177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2</v>
      </c>
      <c r="D13" s="7" t="n">
        <v>553</v>
      </c>
      <c r="E13" s="7" t="n">
        <v>488</v>
      </c>
      <c r="F13" s="8" t="n">
        <v>2001407.27</v>
      </c>
      <c r="G13" s="8" t="n">
        <v>2082687.21</v>
      </c>
      <c r="H13" s="8" t="n">
        <v>2084083.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55</v>
      </c>
      <c r="D14" s="7" t="n">
        <v>1068</v>
      </c>
      <c r="E14" s="7" t="n">
        <v>1208</v>
      </c>
      <c r="F14" s="8" t="n">
        <v>27300180.46</v>
      </c>
      <c r="G14" s="8" t="n">
        <v>29296017.42</v>
      </c>
      <c r="H14" s="8" t="n">
        <v>32942838.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05</v>
      </c>
      <c r="D15" s="7" t="n">
        <v>1936</v>
      </c>
      <c r="E15" s="7" t="n">
        <v>2042</v>
      </c>
      <c r="F15" s="8" t="n">
        <v>7257291.21</v>
      </c>
      <c r="G15" s="8" t="n">
        <v>8429258.39</v>
      </c>
      <c r="H15" s="8" t="n">
        <v>9023696.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2417161.51</v>
      </c>
      <c r="G18" s="8" t="n">
        <f aca="false">SUM(SUM(G6:G15))</f>
        <v>198737266.56</v>
      </c>
      <c r="H18" s="8" t="n">
        <f aca="false">SUM(SUM(H6:H15))</f>
        <v>204043832.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05661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57182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51458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97021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5:31Z</dcterms:created>
  <dc:creator>Michael Durham</dc:creator>
  <dc:description/>
  <dc:language>en-US</dc:language>
  <cp:lastModifiedBy>Michael Durham</cp:lastModifiedBy>
  <cp:lastPrinted>2013-11-08T15:25:34Z</cp:lastPrinted>
  <dcterms:modified xsi:type="dcterms:W3CDTF">2013-11-08T15:25:35Z</dcterms:modified>
  <cp:revision>0</cp:revision>
  <dc:subject/>
  <dc:title>KansasCityRegion2013</dc:title>
</cp:coreProperties>
</file>