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86</v>
      </c>
      <c r="D6" s="7" t="n">
        <v>2154</v>
      </c>
      <c r="E6" s="7" t="n">
        <v>1478</v>
      </c>
      <c r="F6" s="8" t="n">
        <v>4004812.38</v>
      </c>
      <c r="G6" s="8" t="n">
        <v>3087327.89</v>
      </c>
      <c r="H6" s="8" t="n">
        <v>2119541.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50</v>
      </c>
      <c r="D7" s="7" t="n">
        <v>550</v>
      </c>
      <c r="E7" s="7" t="n">
        <v>357</v>
      </c>
      <c r="F7" s="8" t="n">
        <v>643751.08</v>
      </c>
      <c r="G7" s="8" t="n">
        <v>358412.83</v>
      </c>
      <c r="H7" s="8" t="n">
        <v>251859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68</v>
      </c>
      <c r="D8" s="7" t="n">
        <v>2116</v>
      </c>
      <c r="E8" s="7" t="n">
        <v>2069</v>
      </c>
      <c r="F8" s="8" t="n">
        <v>11195414.89</v>
      </c>
      <c r="G8" s="8" t="n">
        <v>10904583.52</v>
      </c>
      <c r="H8" s="8" t="n">
        <v>10595328.3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932</v>
      </c>
      <c r="D9" s="7" t="n">
        <v>22481</v>
      </c>
      <c r="E9" s="7" t="n">
        <v>22974</v>
      </c>
      <c r="F9" s="8" t="n">
        <v>33068544.41</v>
      </c>
      <c r="G9" s="8" t="n">
        <v>33961021.47</v>
      </c>
      <c r="H9" s="8" t="n">
        <v>34177318.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45</v>
      </c>
      <c r="D10" s="7" t="n">
        <v>7818</v>
      </c>
      <c r="E10" s="7" t="n">
        <v>9758</v>
      </c>
      <c r="F10" s="8" t="n">
        <v>2154327.47</v>
      </c>
      <c r="G10" s="8" t="n">
        <v>1131056.58</v>
      </c>
      <c r="H10" s="8" t="n">
        <v>17792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2</v>
      </c>
      <c r="D11" s="7" t="n">
        <v>0</v>
      </c>
      <c r="E11" s="7" t="n">
        <v>0</v>
      </c>
      <c r="F11" s="8" t="n">
        <v>177734.54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49</v>
      </c>
      <c r="D12" s="7" t="n">
        <v>835</v>
      </c>
      <c r="E12" s="7" t="n">
        <v>707</v>
      </c>
      <c r="F12" s="8" t="n">
        <v>2764472.23</v>
      </c>
      <c r="G12" s="8" t="n">
        <v>1998093</v>
      </c>
      <c r="H12" s="8" t="n">
        <v>20488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4</v>
      </c>
      <c r="D13" s="7" t="n">
        <v>242</v>
      </c>
      <c r="E13" s="7" t="n">
        <v>197</v>
      </c>
      <c r="F13" s="8" t="n">
        <v>945508.3732</v>
      </c>
      <c r="G13" s="8" t="n">
        <v>874231.6056</v>
      </c>
      <c r="H13" s="8" t="n">
        <v>864552.27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02</v>
      </c>
      <c r="D14" s="7" t="n">
        <v>476</v>
      </c>
      <c r="E14" s="7" t="n">
        <v>521</v>
      </c>
      <c r="F14" s="8" t="n">
        <v>11433367.4903</v>
      </c>
      <c r="G14" s="8" t="n">
        <v>13065356.7006</v>
      </c>
      <c r="H14" s="8" t="n">
        <v>14177281.95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91</v>
      </c>
      <c r="D15" s="7" t="n">
        <v>798</v>
      </c>
      <c r="E15" s="7" t="n">
        <v>831</v>
      </c>
      <c r="F15" s="8" t="n">
        <v>2773254.6559</v>
      </c>
      <c r="G15" s="8" t="n">
        <v>3598727.4759</v>
      </c>
      <c r="H15" s="8" t="n">
        <v>3787418.25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161187.5194</v>
      </c>
      <c r="G18" s="8" t="n">
        <f aca="false">SUM(SUM(G6:G15))</f>
        <v>68978811.0721</v>
      </c>
      <c r="H18" s="8" t="n">
        <f aca="false">SUM(SUM(H6:H15))</f>
        <v>69801339.37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441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43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04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3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10Z</dcterms:created>
  <dc:creator>Michael Durham</dc:creator>
  <dc:description/>
  <dc:language>en-US</dc:language>
  <cp:lastModifiedBy>Michael Durham</cp:lastModifiedBy>
  <cp:lastPrinted>2013-11-08T15:21:13Z</cp:lastPrinted>
  <dcterms:modified xsi:type="dcterms:W3CDTF">2013-11-08T15:21:14Z</dcterms:modified>
  <cp:revision>0</cp:revision>
  <dc:subject/>
  <dc:title>Johnson2013</dc:title>
</cp:coreProperties>
</file>