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ers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effers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4</v>
      </c>
      <c r="D6" s="7" t="n">
        <v>118</v>
      </c>
      <c r="E6" s="7" t="n">
        <v>82</v>
      </c>
      <c r="F6" s="8" t="n">
        <v>220160.24</v>
      </c>
      <c r="G6" s="8" t="n">
        <v>170691.66</v>
      </c>
      <c r="H6" s="8" t="n">
        <v>118896.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1</v>
      </c>
      <c r="D7" s="7" t="n">
        <v>29</v>
      </c>
      <c r="E7" s="7" t="n">
        <v>23</v>
      </c>
      <c r="F7" s="8" t="n">
        <v>52478.3</v>
      </c>
      <c r="G7" s="8" t="n">
        <v>27853.28</v>
      </c>
      <c r="H7" s="8" t="n">
        <v>22468.7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</v>
      </c>
      <c r="D8" s="7" t="n">
        <v>29</v>
      </c>
      <c r="E8" s="7" t="n">
        <v>36</v>
      </c>
      <c r="F8" s="8" t="n">
        <v>126725.51</v>
      </c>
      <c r="G8" s="8" t="n">
        <v>113352.36</v>
      </c>
      <c r="H8" s="8" t="n">
        <v>149401.6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65</v>
      </c>
      <c r="D9" s="7" t="n">
        <v>1310</v>
      </c>
      <c r="E9" s="7" t="n">
        <v>1392</v>
      </c>
      <c r="F9" s="8" t="n">
        <v>1805466.11</v>
      </c>
      <c r="G9" s="8" t="n">
        <v>1920709.14</v>
      </c>
      <c r="H9" s="8" t="n">
        <v>2046514.3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44</v>
      </c>
      <c r="D10" s="7" t="n">
        <v>674</v>
      </c>
      <c r="E10" s="7" t="n">
        <v>923</v>
      </c>
      <c r="F10" s="8" t="n">
        <v>174300.36</v>
      </c>
      <c r="G10" s="8" t="n">
        <v>104545.08</v>
      </c>
      <c r="H10" s="8" t="n">
        <v>2259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</v>
      </c>
      <c r="D11" s="7" t="n">
        <v>0</v>
      </c>
      <c r="E11" s="7" t="n">
        <v>0</v>
      </c>
      <c r="F11" s="8" t="n">
        <v>13124.2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3</v>
      </c>
      <c r="D12" s="7" t="n">
        <v>37</v>
      </c>
      <c r="E12" s="7" t="n">
        <v>44</v>
      </c>
      <c r="F12" s="8" t="n">
        <v>124276.82</v>
      </c>
      <c r="G12" s="8" t="n">
        <v>77324</v>
      </c>
      <c r="H12" s="8" t="n">
        <v>4075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9</v>
      </c>
      <c r="E13" s="7" t="n">
        <v>10</v>
      </c>
      <c r="F13" s="8" t="n">
        <v>50027.3567</v>
      </c>
      <c r="G13" s="8" t="n">
        <v>32024.4803</v>
      </c>
      <c r="H13" s="8" t="n">
        <v>32707.765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7</v>
      </c>
      <c r="D14" s="7" t="n">
        <v>22</v>
      </c>
      <c r="E14" s="7" t="n">
        <v>36</v>
      </c>
      <c r="F14" s="8" t="n">
        <v>747345.1641</v>
      </c>
      <c r="G14" s="8" t="n">
        <v>576642.8375</v>
      </c>
      <c r="H14" s="8" t="n">
        <v>918597.09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31</v>
      </c>
      <c r="E15" s="7" t="n">
        <v>34</v>
      </c>
      <c r="F15" s="8" t="n">
        <v>45926.4597</v>
      </c>
      <c r="G15" s="8" t="n">
        <v>127102.6355</v>
      </c>
      <c r="H15" s="8" t="n">
        <v>141044.43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359830.5505</v>
      </c>
      <c r="G18" s="8" t="n">
        <f aca="false">SUM(SUM(G6:G15))</f>
        <v>3150245.4733</v>
      </c>
      <c r="H18" s="8" t="n">
        <f aca="false">SUM(SUM(H6:H15))</f>
        <v>3696381.189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912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1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03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9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1:02Z</dcterms:created>
  <dc:creator>Michael Durham</dc:creator>
  <dc:description/>
  <dc:language>en-US</dc:language>
  <cp:lastModifiedBy>Michael Durham</cp:lastModifiedBy>
  <cp:lastPrinted>2013-11-08T15:21:05Z</cp:lastPrinted>
  <dcterms:modified xsi:type="dcterms:W3CDTF">2013-11-08T15:21:06Z</dcterms:modified>
  <cp:revision>0</cp:revision>
  <dc:subject/>
  <dc:title>Jefferson2013</dc:title>
</cp:coreProperties>
</file>