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21</v>
      </c>
      <c r="E6" s="7" t="n">
        <v>26</v>
      </c>
      <c r="F6" s="8" t="n">
        <v>21860.44</v>
      </c>
      <c r="G6" s="8" t="n">
        <v>25666.54</v>
      </c>
      <c r="H6" s="8" t="n">
        <v>29152.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2</v>
      </c>
      <c r="E7" s="7" t="n">
        <v>8</v>
      </c>
      <c r="F7" s="8" t="n">
        <v>5730.29</v>
      </c>
      <c r="G7" s="8" t="n">
        <v>6462.03</v>
      </c>
      <c r="H7" s="8" t="n">
        <v>6195.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7</v>
      </c>
      <c r="E8" s="7" t="n">
        <v>7</v>
      </c>
      <c r="F8" s="8" t="n">
        <v>26108.93</v>
      </c>
      <c r="G8" s="8" t="n">
        <v>24282.49</v>
      </c>
      <c r="H8" s="8" t="n">
        <v>18845.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</v>
      </c>
      <c r="D9" s="7" t="n">
        <v>254</v>
      </c>
      <c r="E9" s="7" t="n">
        <v>288</v>
      </c>
      <c r="F9" s="8" t="n">
        <v>326574.89</v>
      </c>
      <c r="G9" s="8" t="n">
        <v>343467.89</v>
      </c>
      <c r="H9" s="8" t="n">
        <v>407486.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</v>
      </c>
      <c r="D10" s="7" t="n">
        <v>102</v>
      </c>
      <c r="E10" s="7" t="n">
        <v>153</v>
      </c>
      <c r="F10" s="8" t="n">
        <v>25253.18</v>
      </c>
      <c r="G10" s="8" t="n">
        <v>19824.89</v>
      </c>
      <c r="H10" s="8" t="n">
        <v>379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894.2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3</v>
      </c>
      <c r="F12" s="8" t="n">
        <v>492</v>
      </c>
      <c r="G12" s="8" t="n">
        <v>933</v>
      </c>
      <c r="H12" s="8" t="n">
        <v>5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5</v>
      </c>
      <c r="E13" s="7" t="n">
        <v>3</v>
      </c>
      <c r="F13" s="8" t="n">
        <v>4022.6872</v>
      </c>
      <c r="G13" s="8" t="n">
        <v>21028.6538</v>
      </c>
      <c r="H13" s="8" t="n">
        <v>13334.93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6</v>
      </c>
      <c r="F14" s="8" t="n">
        <v>69166.0972</v>
      </c>
      <c r="G14" s="8" t="n">
        <v>66898.141</v>
      </c>
      <c r="H14" s="8" t="n">
        <v>166685.83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3</v>
      </c>
      <c r="F15" s="8" t="n">
        <v>0</v>
      </c>
      <c r="G15" s="8" t="n">
        <v>7206.5024</v>
      </c>
      <c r="H15" s="8" t="n">
        <v>9538.64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1102.7344</v>
      </c>
      <c r="G18" s="8" t="n">
        <f aca="false">SUM(SUM(G6:G15))</f>
        <v>515770.1372</v>
      </c>
      <c r="H18" s="8" t="n">
        <f aca="false">SUM(SUM(H6:H15))</f>
        <v>689692.18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2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51Z</dcterms:created>
  <dc:creator>Michael Durham</dc:creator>
  <dc:description/>
  <dc:language>en-US</dc:language>
  <cp:lastModifiedBy>Michael Durham</cp:lastModifiedBy>
  <cp:lastPrinted>2013-11-08T15:20:54Z</cp:lastPrinted>
  <dcterms:modified xsi:type="dcterms:W3CDTF">2013-11-08T15:20:54Z</dcterms:modified>
  <cp:revision>0</cp:revision>
  <dc:subject/>
  <dc:title>Haskell2013</dc:title>
</cp:coreProperties>
</file>