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vey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Harvey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44</v>
      </c>
      <c r="D6" s="7" t="n">
        <v>291</v>
      </c>
      <c r="E6" s="7" t="n">
        <v>138</v>
      </c>
      <c r="F6" s="8" t="n">
        <v>457094.13</v>
      </c>
      <c r="G6" s="8" t="n">
        <v>394609.8</v>
      </c>
      <c r="H6" s="8" t="n">
        <v>195573.5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0</v>
      </c>
      <c r="D7" s="7" t="n">
        <v>120</v>
      </c>
      <c r="E7" s="7" t="n">
        <v>59</v>
      </c>
      <c r="F7" s="8" t="n">
        <v>90176.53</v>
      </c>
      <c r="G7" s="8" t="n">
        <v>46909.5</v>
      </c>
      <c r="H7" s="8" t="n">
        <v>20455.9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18</v>
      </c>
      <c r="D8" s="7" t="n">
        <v>204</v>
      </c>
      <c r="E8" s="7" t="n">
        <v>173</v>
      </c>
      <c r="F8" s="8" t="n">
        <v>716469.01</v>
      </c>
      <c r="G8" s="8" t="n">
        <v>667901.39</v>
      </c>
      <c r="H8" s="8" t="n">
        <v>590643.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305</v>
      </c>
      <c r="D9" s="7" t="n">
        <v>3309</v>
      </c>
      <c r="E9" s="7" t="n">
        <v>3232</v>
      </c>
      <c r="F9" s="8" t="n">
        <v>4804495.37</v>
      </c>
      <c r="G9" s="8" t="n">
        <v>4815170.28</v>
      </c>
      <c r="H9" s="8" t="n">
        <v>4643863.4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58</v>
      </c>
      <c r="D10" s="7" t="n">
        <v>1445</v>
      </c>
      <c r="E10" s="7" t="n">
        <v>1890</v>
      </c>
      <c r="F10" s="8" t="n">
        <v>416652.07</v>
      </c>
      <c r="G10" s="8" t="n">
        <v>231251.6</v>
      </c>
      <c r="H10" s="8" t="n">
        <v>37285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6</v>
      </c>
      <c r="D11" s="7" t="n">
        <v>0</v>
      </c>
      <c r="E11" s="7" t="n">
        <v>0</v>
      </c>
      <c r="F11" s="8" t="n">
        <v>42373.68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7</v>
      </c>
      <c r="D12" s="7" t="n">
        <v>81</v>
      </c>
      <c r="E12" s="7" t="n">
        <v>77</v>
      </c>
      <c r="F12" s="8" t="n">
        <v>120747.1199</v>
      </c>
      <c r="G12" s="8" t="n">
        <v>86225</v>
      </c>
      <c r="H12" s="8" t="n">
        <v>9320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0</v>
      </c>
      <c r="D13" s="7" t="n">
        <v>27</v>
      </c>
      <c r="E13" s="7" t="n">
        <v>26</v>
      </c>
      <c r="F13" s="8" t="n">
        <v>130490.8857</v>
      </c>
      <c r="G13" s="8" t="n">
        <v>108940.1511</v>
      </c>
      <c r="H13" s="8" t="n">
        <v>115352.418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1</v>
      </c>
      <c r="D14" s="7" t="n">
        <v>62</v>
      </c>
      <c r="E14" s="7" t="n">
        <v>63</v>
      </c>
      <c r="F14" s="8" t="n">
        <v>2137336.7282</v>
      </c>
      <c r="G14" s="8" t="n">
        <v>1772800.7353</v>
      </c>
      <c r="H14" s="8" t="n">
        <v>1813994.545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7</v>
      </c>
      <c r="D15" s="7" t="n">
        <v>126</v>
      </c>
      <c r="E15" s="7" t="n">
        <v>130</v>
      </c>
      <c r="F15" s="8" t="n">
        <v>427958.6194</v>
      </c>
      <c r="G15" s="8" t="n">
        <v>522527.1797</v>
      </c>
      <c r="H15" s="8" t="n">
        <v>545978.108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343794.1432</v>
      </c>
      <c r="G18" s="8" t="n">
        <f aca="false">SUM(SUM(G6:G15))</f>
        <v>8646335.6361</v>
      </c>
      <c r="H18" s="8" t="n">
        <f aca="false">SUM(SUM(H6:H15))</f>
        <v>8391926.682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468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985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888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94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0:47Z</dcterms:created>
  <dc:creator>Michael Durham</dc:creator>
  <dc:description/>
  <dc:language>en-US</dc:language>
  <cp:lastModifiedBy>Michael Durham</cp:lastModifiedBy>
  <cp:lastPrinted>2013-11-08T15:20:50Z</cp:lastPrinted>
  <dcterms:modified xsi:type="dcterms:W3CDTF">2013-11-08T15:20:50Z</dcterms:modified>
  <cp:revision>0</cp:revision>
  <dc:subject/>
  <dc:title>Harvey2013</dc:title>
</cp:coreProperties>
</file>