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8</v>
      </c>
      <c r="E6" s="7" t="n">
        <v>14</v>
      </c>
      <c r="F6" s="8" t="n">
        <v>34542.98</v>
      </c>
      <c r="G6" s="8" t="n">
        <v>26784.77</v>
      </c>
      <c r="H6" s="8" t="n">
        <v>19555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1</v>
      </c>
      <c r="E7" s="7" t="n">
        <v>4</v>
      </c>
      <c r="F7" s="8" t="n">
        <v>1565.17</v>
      </c>
      <c r="G7" s="8" t="n">
        <v>1284.79</v>
      </c>
      <c r="H7" s="8" t="n">
        <v>1368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8</v>
      </c>
      <c r="E8" s="7" t="n">
        <v>17</v>
      </c>
      <c r="F8" s="8" t="n">
        <v>57836.9</v>
      </c>
      <c r="G8" s="8" t="n">
        <v>42021.67</v>
      </c>
      <c r="H8" s="8" t="n">
        <v>49971.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5</v>
      </c>
      <c r="D9" s="7" t="n">
        <v>529</v>
      </c>
      <c r="E9" s="7" t="n">
        <v>516</v>
      </c>
      <c r="F9" s="8" t="n">
        <v>651754.58</v>
      </c>
      <c r="G9" s="8" t="n">
        <v>714856.39</v>
      </c>
      <c r="H9" s="8" t="n">
        <v>691731.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4</v>
      </c>
      <c r="D10" s="7" t="n">
        <v>269</v>
      </c>
      <c r="E10" s="7" t="n">
        <v>337</v>
      </c>
      <c r="F10" s="8" t="n">
        <v>107719.75</v>
      </c>
      <c r="G10" s="8" t="n">
        <v>58670.44</v>
      </c>
      <c r="H10" s="8" t="n">
        <v>1055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0</v>
      </c>
      <c r="E11" s="7" t="n">
        <v>0</v>
      </c>
      <c r="F11" s="8" t="n">
        <v>5412.0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9</v>
      </c>
      <c r="E12" s="7" t="n">
        <v>9</v>
      </c>
      <c r="F12" s="8" t="n">
        <v>36627.56</v>
      </c>
      <c r="G12" s="8" t="n">
        <v>16870</v>
      </c>
      <c r="H12" s="8" t="n">
        <v>235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1</v>
      </c>
      <c r="F13" s="8" t="n">
        <v>24136.1235</v>
      </c>
      <c r="G13" s="8" t="n">
        <v>18224.8333</v>
      </c>
      <c r="H13" s="8" t="n">
        <v>5890.47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3</v>
      </c>
      <c r="E14" s="7" t="n">
        <v>13</v>
      </c>
      <c r="F14" s="8" t="n">
        <v>548638.644</v>
      </c>
      <c r="G14" s="8" t="n">
        <v>377496.6525</v>
      </c>
      <c r="H14" s="8" t="n">
        <v>378372.5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10</v>
      </c>
      <c r="E15" s="7" t="n">
        <v>11</v>
      </c>
      <c r="F15" s="8" t="n">
        <v>22374.0628</v>
      </c>
      <c r="G15" s="8" t="n">
        <v>38921.1187</v>
      </c>
      <c r="H15" s="8" t="n">
        <v>41415.16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90607.8203</v>
      </c>
      <c r="G18" s="8" t="n">
        <f aca="false">SUM(SUM(G6:G15))</f>
        <v>1295130.6645</v>
      </c>
      <c r="H18" s="8" t="n">
        <f aca="false">SUM(SUM(H6:H15))</f>
        <v>1317339.24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43Z</dcterms:created>
  <dc:creator>Michael Durham</dc:creator>
  <dc:description/>
  <dc:language>en-US</dc:language>
  <cp:lastModifiedBy>Michael Durham</cp:lastModifiedBy>
  <cp:lastPrinted>2013-11-08T15:20:46Z</cp:lastPrinted>
  <dcterms:modified xsi:type="dcterms:W3CDTF">2013-11-08T15:20:46Z</dcterms:modified>
  <cp:revision>0</cp:revision>
  <dc:subject/>
  <dc:title>Harper2013</dc:title>
</cp:coreProperties>
</file>