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0</v>
      </c>
      <c r="E6" s="7" t="n">
        <v>6</v>
      </c>
      <c r="F6" s="8" t="n">
        <v>25202.01</v>
      </c>
      <c r="G6" s="8" t="n">
        <v>13386.31</v>
      </c>
      <c r="H6" s="8" t="n">
        <v>9997.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1</v>
      </c>
      <c r="F7" s="8" t="n">
        <v>1774.33</v>
      </c>
      <c r="G7" s="8" t="n">
        <v>766.77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1</v>
      </c>
      <c r="E8" s="7" t="n">
        <v>6</v>
      </c>
      <c r="F8" s="8" t="n">
        <v>8120.53</v>
      </c>
      <c r="G8" s="8" t="n">
        <v>4747.95</v>
      </c>
      <c r="H8" s="8" t="n">
        <v>25421.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6</v>
      </c>
      <c r="D9" s="7" t="n">
        <v>143</v>
      </c>
      <c r="E9" s="7" t="n">
        <v>181</v>
      </c>
      <c r="F9" s="8" t="n">
        <v>243504.8</v>
      </c>
      <c r="G9" s="8" t="n">
        <v>189736.28</v>
      </c>
      <c r="H9" s="8" t="n">
        <v>248486.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0</v>
      </c>
      <c r="D10" s="7" t="n">
        <v>81</v>
      </c>
      <c r="E10" s="7" t="n">
        <v>98</v>
      </c>
      <c r="F10" s="8" t="n">
        <v>22511.81</v>
      </c>
      <c r="G10" s="8" t="n">
        <v>13135.13</v>
      </c>
      <c r="H10" s="8" t="n">
        <v>230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5</v>
      </c>
      <c r="E12" s="7" t="n">
        <v>1</v>
      </c>
      <c r="F12" s="8" t="n">
        <v>14563.09</v>
      </c>
      <c r="G12" s="8" t="n">
        <v>6476</v>
      </c>
      <c r="H12" s="8" t="n">
        <v>15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</v>
      </c>
      <c r="F13" s="8" t="n">
        <v>5363.583</v>
      </c>
      <c r="G13" s="8" t="n">
        <v>8411.4615</v>
      </c>
      <c r="H13" s="8" t="n">
        <v>8889.95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1</v>
      </c>
      <c r="F14" s="8" t="n">
        <v>19117.199</v>
      </c>
      <c r="G14" s="8" t="n">
        <v>7167.658</v>
      </c>
      <c r="H14" s="8" t="n">
        <v>28567.25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3</v>
      </c>
      <c r="E15" s="7" t="n">
        <v>3</v>
      </c>
      <c r="F15" s="8" t="n">
        <v>0</v>
      </c>
      <c r="G15" s="8" t="n">
        <v>24021.6749</v>
      </c>
      <c r="H15" s="8" t="n">
        <v>23999.83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40157.352</v>
      </c>
      <c r="G18" s="8" t="n">
        <f aca="false">SUM(SUM(G6:G15))</f>
        <v>267849.2344</v>
      </c>
      <c r="H18" s="8" t="n">
        <f aca="false">SUM(SUM(H6:H15))</f>
        <v>369962.35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39Z</dcterms:created>
  <dc:creator>Michael Durham</dc:creator>
  <dc:description/>
  <dc:language>en-US</dc:language>
  <cp:lastModifiedBy>Michael Durham</cp:lastModifiedBy>
  <cp:lastPrinted>2013-11-08T15:20:42Z</cp:lastPrinted>
  <dcterms:modified xsi:type="dcterms:W3CDTF">2013-11-08T15:20:43Z</dcterms:modified>
  <cp:revision>0</cp:revision>
  <dc:subject/>
  <dc:title>Hamilton2013</dc:title>
</cp:coreProperties>
</file>