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2</v>
      </c>
      <c r="E6" s="7" t="n">
        <v>0</v>
      </c>
      <c r="F6" s="8" t="n">
        <v>2011.62</v>
      </c>
      <c r="G6" s="8" t="n">
        <v>1283.18</v>
      </c>
      <c r="H6" s="8" t="n">
        <v>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0</v>
      </c>
      <c r="F7" s="8" t="n">
        <v>235.18</v>
      </c>
      <c r="G7" s="8" t="n">
        <v>277.07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1</v>
      </c>
      <c r="F8" s="8" t="n">
        <v>0</v>
      </c>
      <c r="G8" s="8" t="n">
        <v>5277.93</v>
      </c>
      <c r="H8" s="8" t="n">
        <v>2484.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</v>
      </c>
      <c r="D9" s="7" t="n">
        <v>46</v>
      </c>
      <c r="E9" s="7" t="n">
        <v>47</v>
      </c>
      <c r="F9" s="8" t="n">
        <v>60441.63</v>
      </c>
      <c r="G9" s="8" t="n">
        <v>47502.11</v>
      </c>
      <c r="H9" s="8" t="n">
        <v>45724.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</v>
      </c>
      <c r="D10" s="7" t="n">
        <v>50</v>
      </c>
      <c r="E10" s="7" t="n">
        <v>58</v>
      </c>
      <c r="F10" s="8" t="n">
        <v>10565.98</v>
      </c>
      <c r="G10" s="8" t="n">
        <v>6868.57</v>
      </c>
      <c r="H10" s="8" t="n">
        <v>114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811.8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4</v>
      </c>
      <c r="E12" s="7" t="n">
        <v>3</v>
      </c>
      <c r="F12" s="8" t="n">
        <v>14159.0599</v>
      </c>
      <c r="G12" s="8" t="n">
        <v>7969</v>
      </c>
      <c r="H12" s="8" t="n">
        <v>36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0</v>
      </c>
      <c r="F13" s="8" t="n">
        <v>0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3</v>
      </c>
      <c r="F14" s="8" t="n">
        <v>73945.397</v>
      </c>
      <c r="G14" s="8" t="n">
        <v>78844.2376</v>
      </c>
      <c r="H14" s="8" t="n">
        <v>97678.7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0</v>
      </c>
      <c r="E15" s="7" t="n">
        <v>0</v>
      </c>
      <c r="F15" s="8" t="n">
        <v>3811.9955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5982.6624</v>
      </c>
      <c r="G18" s="8" t="n">
        <f aca="false">SUM(SUM(G6:G15))</f>
        <v>148022.0976</v>
      </c>
      <c r="H18" s="8" t="n">
        <f aca="false">SUM(SUM(H6:H15))</f>
        <v>160973.2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9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8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0:32Z</dcterms:created>
  <dc:creator>Michael Durham</dc:creator>
  <dc:description/>
  <dc:language>en-US</dc:language>
  <cp:lastModifiedBy>Michael Durham</cp:lastModifiedBy>
  <cp:lastPrinted>2013-11-08T15:20:34Z</cp:lastPrinted>
  <dcterms:modified xsi:type="dcterms:W3CDTF">2013-11-08T15:20:35Z</dcterms:modified>
  <cp:revision>0</cp:revision>
  <dc:subject/>
  <dc:title>Greeley2013</dc:title>
</cp:coreProperties>
</file>