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</v>
      </c>
      <c r="D6" s="7" t="n">
        <v>46</v>
      </c>
      <c r="E6" s="7" t="n">
        <v>21</v>
      </c>
      <c r="F6" s="8" t="n">
        <v>58653.08</v>
      </c>
      <c r="G6" s="8" t="n">
        <v>58985.59</v>
      </c>
      <c r="H6" s="8" t="n">
        <v>26315.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1</v>
      </c>
      <c r="E7" s="7" t="n">
        <v>4</v>
      </c>
      <c r="F7" s="8" t="n">
        <v>6851.13</v>
      </c>
      <c r="G7" s="8" t="n">
        <v>3811.09</v>
      </c>
      <c r="H7" s="8" t="n">
        <v>2286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6</v>
      </c>
      <c r="E8" s="7" t="n">
        <v>11</v>
      </c>
      <c r="F8" s="8" t="n">
        <v>53291.27</v>
      </c>
      <c r="G8" s="8" t="n">
        <v>42154.34</v>
      </c>
      <c r="H8" s="8" t="n">
        <v>31881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0</v>
      </c>
      <c r="D9" s="7" t="n">
        <v>252</v>
      </c>
      <c r="E9" s="7" t="n">
        <v>243</v>
      </c>
      <c r="F9" s="8" t="n">
        <v>406629.19</v>
      </c>
      <c r="G9" s="8" t="n">
        <v>387967.34</v>
      </c>
      <c r="H9" s="8" t="n">
        <v>353265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</v>
      </c>
      <c r="D10" s="7" t="n">
        <v>68</v>
      </c>
      <c r="E10" s="7" t="n">
        <v>78</v>
      </c>
      <c r="F10" s="8" t="n">
        <v>17638.18</v>
      </c>
      <c r="G10" s="8" t="n">
        <v>11613.03</v>
      </c>
      <c r="H10" s="8" t="n">
        <v>199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111.9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6127.71</v>
      </c>
      <c r="G12" s="8" t="n">
        <v>1333</v>
      </c>
      <c r="H12" s="8" t="n">
        <v>29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3</v>
      </c>
      <c r="F13" s="8" t="n">
        <v>6638.9861</v>
      </c>
      <c r="G13" s="8" t="n">
        <v>19626.7436</v>
      </c>
      <c r="H13" s="8" t="n">
        <v>13298.76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50048.8982</v>
      </c>
      <c r="G14" s="8" t="n">
        <v>16724.5352</v>
      </c>
      <c r="H14" s="8" t="n">
        <v>38054.85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7</v>
      </c>
      <c r="E15" s="7" t="n">
        <v>8</v>
      </c>
      <c r="F15" s="8" t="n">
        <v>12706.6516</v>
      </c>
      <c r="G15" s="8" t="n">
        <v>33530.2545</v>
      </c>
      <c r="H15" s="8" t="n">
        <v>38697.22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1697.0259</v>
      </c>
      <c r="G18" s="8" t="n">
        <f aca="false">SUM(SUM(G6:G15))</f>
        <v>575745.9233</v>
      </c>
      <c r="H18" s="8" t="n">
        <f aca="false">SUM(SUM(H6:H15))</f>
        <v>526716.42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28Z</dcterms:created>
  <dc:creator>Michael Durham</dc:creator>
  <dc:description/>
  <dc:language>en-US</dc:language>
  <cp:lastModifiedBy>Michael Durham</cp:lastModifiedBy>
  <cp:lastPrinted>2013-11-08T15:20:31Z</cp:lastPrinted>
  <dcterms:modified xsi:type="dcterms:W3CDTF">2013-11-08T15:20:31Z</dcterms:modified>
  <cp:revision>0</cp:revision>
  <dc:subject/>
  <dc:title>Gray2013</dc:title>
</cp:coreProperties>
</file>