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ham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</v>
      </c>
      <c r="D6" s="7" t="n">
        <v>20</v>
      </c>
      <c r="E6" s="7" t="n">
        <v>13</v>
      </c>
      <c r="F6" s="8" t="n">
        <v>30425.54</v>
      </c>
      <c r="G6" s="8" t="n">
        <v>25284.02</v>
      </c>
      <c r="H6" s="8" t="n">
        <v>21674.2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10</v>
      </c>
      <c r="E7" s="7" t="n">
        <v>6</v>
      </c>
      <c r="F7" s="8" t="n">
        <v>3767.82</v>
      </c>
      <c r="G7" s="8" t="n">
        <v>3163.74</v>
      </c>
      <c r="H7" s="8" t="n">
        <v>405.6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7</v>
      </c>
      <c r="E8" s="7" t="n">
        <v>3</v>
      </c>
      <c r="F8" s="8" t="n">
        <v>15772.67</v>
      </c>
      <c r="G8" s="8" t="n">
        <v>16107.33</v>
      </c>
      <c r="H8" s="8" t="n">
        <v>6410.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9</v>
      </c>
      <c r="D9" s="7" t="n">
        <v>149</v>
      </c>
      <c r="E9" s="7" t="n">
        <v>136</v>
      </c>
      <c r="F9" s="8" t="n">
        <v>171943.41</v>
      </c>
      <c r="G9" s="8" t="n">
        <v>182578.12</v>
      </c>
      <c r="H9" s="8" t="n">
        <v>166108.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6</v>
      </c>
      <c r="D10" s="7" t="n">
        <v>80</v>
      </c>
      <c r="E10" s="7" t="n">
        <v>88</v>
      </c>
      <c r="F10" s="8" t="n">
        <v>36076.68</v>
      </c>
      <c r="G10" s="8" t="n">
        <v>19681.55</v>
      </c>
      <c r="H10" s="8" t="n">
        <v>2742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0</v>
      </c>
      <c r="F11" s="8" t="n">
        <v>1488.32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4</v>
      </c>
      <c r="E12" s="7" t="n">
        <v>3</v>
      </c>
      <c r="F12" s="8" t="n">
        <v>24060.59</v>
      </c>
      <c r="G12" s="8" t="n">
        <v>6140</v>
      </c>
      <c r="H12" s="8" t="n">
        <v>637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1</v>
      </c>
      <c r="F13" s="8" t="n">
        <v>14618.8679</v>
      </c>
      <c r="G13" s="8" t="n">
        <v>9779.3011</v>
      </c>
      <c r="H13" s="8" t="n">
        <v>4444.976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0</v>
      </c>
      <c r="F14" s="8" t="n">
        <v>28631.2154</v>
      </c>
      <c r="G14" s="8" t="n">
        <v>43005.9478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1</v>
      </c>
      <c r="F15" s="8" t="n">
        <v>5276.1483</v>
      </c>
      <c r="G15" s="8" t="n">
        <v>5224.7142</v>
      </c>
      <c r="H15" s="8" t="n">
        <v>5219.963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32061.2616</v>
      </c>
      <c r="G18" s="8" t="n">
        <f aca="false">SUM(SUM(G6:G15))</f>
        <v>310964.7231</v>
      </c>
      <c r="H18" s="8" t="n">
        <f aca="false">SUM(SUM(H6:H15))</f>
        <v>238065.060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9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9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0:20Z</dcterms:created>
  <dc:creator>Michael Durham</dc:creator>
  <dc:description/>
  <dc:language>en-US</dc:language>
  <cp:lastModifiedBy>Michael Durham</cp:lastModifiedBy>
  <cp:lastPrinted>2013-11-08T15:20:23Z</cp:lastPrinted>
  <dcterms:modified xsi:type="dcterms:W3CDTF">2013-11-08T15:20:24Z</dcterms:modified>
  <cp:revision>0</cp:revision>
  <dc:subject/>
  <dc:title>Graham2013</dc:title>
</cp:coreProperties>
</file>