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ary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eary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31</v>
      </c>
      <c r="D6" s="7" t="n">
        <v>268</v>
      </c>
      <c r="E6" s="7" t="n">
        <v>164</v>
      </c>
      <c r="F6" s="8" t="n">
        <v>434833.59</v>
      </c>
      <c r="G6" s="8" t="n">
        <v>351039.52</v>
      </c>
      <c r="H6" s="8" t="n">
        <v>222820.2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5</v>
      </c>
      <c r="D7" s="7" t="n">
        <v>73</v>
      </c>
      <c r="E7" s="7" t="n">
        <v>53</v>
      </c>
      <c r="F7" s="8" t="n">
        <v>54095.51</v>
      </c>
      <c r="G7" s="8" t="n">
        <v>102629.62</v>
      </c>
      <c r="H7" s="8" t="n">
        <v>65794.1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2</v>
      </c>
      <c r="D8" s="7" t="n">
        <v>126</v>
      </c>
      <c r="E8" s="7" t="n">
        <v>123</v>
      </c>
      <c r="F8" s="8" t="n">
        <v>518466.99</v>
      </c>
      <c r="G8" s="8" t="n">
        <v>417021.28</v>
      </c>
      <c r="H8" s="8" t="n">
        <v>402049.7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175</v>
      </c>
      <c r="D9" s="7" t="n">
        <v>3156</v>
      </c>
      <c r="E9" s="7" t="n">
        <v>3415</v>
      </c>
      <c r="F9" s="8" t="n">
        <v>4678768.28</v>
      </c>
      <c r="G9" s="8" t="n">
        <v>4736345.23</v>
      </c>
      <c r="H9" s="8" t="n">
        <v>5082118.7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58</v>
      </c>
      <c r="D10" s="7" t="n">
        <v>1376</v>
      </c>
      <c r="E10" s="7" t="n">
        <v>1817</v>
      </c>
      <c r="F10" s="8" t="n">
        <v>413675.84</v>
      </c>
      <c r="G10" s="8" t="n">
        <v>224189.93</v>
      </c>
      <c r="H10" s="8" t="n">
        <v>35853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0</v>
      </c>
      <c r="D11" s="7" t="n">
        <v>0</v>
      </c>
      <c r="E11" s="7" t="n">
        <v>0</v>
      </c>
      <c r="F11" s="8" t="n">
        <v>33426.2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2</v>
      </c>
      <c r="D12" s="7" t="n">
        <v>130</v>
      </c>
      <c r="E12" s="7" t="n">
        <v>145</v>
      </c>
      <c r="F12" s="8" t="n">
        <v>186343.0399</v>
      </c>
      <c r="G12" s="8" t="n">
        <v>196785</v>
      </c>
      <c r="H12" s="8" t="n">
        <v>22172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0</v>
      </c>
      <c r="D13" s="7" t="n">
        <v>42</v>
      </c>
      <c r="E13" s="7" t="n">
        <v>39</v>
      </c>
      <c r="F13" s="8" t="n">
        <v>147357.6548</v>
      </c>
      <c r="G13" s="8" t="n">
        <v>145999.0825</v>
      </c>
      <c r="H13" s="8" t="n">
        <v>143208.154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6</v>
      </c>
      <c r="D14" s="7" t="n">
        <v>48</v>
      </c>
      <c r="E14" s="7" t="n">
        <v>68</v>
      </c>
      <c r="F14" s="8" t="n">
        <v>983569.7816</v>
      </c>
      <c r="G14" s="8" t="n">
        <v>1235663.2232</v>
      </c>
      <c r="H14" s="8" t="n">
        <v>1743011.620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7</v>
      </c>
      <c r="D15" s="7" t="n">
        <v>56</v>
      </c>
      <c r="E15" s="7" t="n">
        <v>55</v>
      </c>
      <c r="F15" s="8" t="n">
        <v>195393.0939</v>
      </c>
      <c r="G15" s="8" t="n">
        <v>259794.7345</v>
      </c>
      <c r="H15" s="8" t="n">
        <v>270038.484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645929.9802</v>
      </c>
      <c r="G18" s="8" t="n">
        <f aca="false">SUM(SUM(G6:G15))</f>
        <v>7669467.6202</v>
      </c>
      <c r="H18" s="8" t="n">
        <f aca="false">SUM(SUM(H6:H15))</f>
        <v>8509298.229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436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157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016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62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0:12Z</dcterms:created>
  <dc:creator>Michael Durham</dc:creator>
  <dc:description/>
  <dc:language>en-US</dc:language>
  <cp:lastModifiedBy>Michael Durham</cp:lastModifiedBy>
  <cp:lastPrinted>2013-11-08T15:20:15Z</cp:lastPrinted>
  <dcterms:modified xsi:type="dcterms:W3CDTF">2013-11-08T15:20:16Z</dcterms:modified>
  <cp:revision>0</cp:revision>
  <dc:subject/>
  <dc:title>Geary2013</dc:title>
</cp:coreProperties>
</file>