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rankli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1</v>
      </c>
      <c r="D6" s="7" t="n">
        <v>281</v>
      </c>
      <c r="E6" s="7" t="n">
        <v>227</v>
      </c>
      <c r="F6" s="8" t="n">
        <v>402433.91</v>
      </c>
      <c r="G6" s="8" t="n">
        <v>376243.6</v>
      </c>
      <c r="H6" s="8" t="n">
        <v>289262.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7</v>
      </c>
      <c r="D7" s="7" t="n">
        <v>146</v>
      </c>
      <c r="E7" s="7" t="n">
        <v>88</v>
      </c>
      <c r="F7" s="8" t="n">
        <v>155263.27</v>
      </c>
      <c r="G7" s="8" t="n">
        <v>94002.83</v>
      </c>
      <c r="H7" s="8" t="n">
        <v>63206.0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3</v>
      </c>
      <c r="D8" s="7" t="n">
        <v>116</v>
      </c>
      <c r="E8" s="7" t="n">
        <v>99</v>
      </c>
      <c r="F8" s="8" t="n">
        <v>570688.26</v>
      </c>
      <c r="G8" s="8" t="n">
        <v>385009.45</v>
      </c>
      <c r="H8" s="8" t="n">
        <v>346068.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44</v>
      </c>
      <c r="D9" s="7" t="n">
        <v>3543</v>
      </c>
      <c r="E9" s="7" t="n">
        <v>3770</v>
      </c>
      <c r="F9" s="8" t="n">
        <v>4850522.2</v>
      </c>
      <c r="G9" s="8" t="n">
        <v>5233567.82</v>
      </c>
      <c r="H9" s="8" t="n">
        <v>5529374.0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19</v>
      </c>
      <c r="D10" s="7" t="n">
        <v>1375</v>
      </c>
      <c r="E10" s="7" t="n">
        <v>1776</v>
      </c>
      <c r="F10" s="8" t="n">
        <v>432070.26</v>
      </c>
      <c r="G10" s="8" t="n">
        <v>242019.59</v>
      </c>
      <c r="H10" s="8" t="n">
        <v>4210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3</v>
      </c>
      <c r="D11" s="7" t="n">
        <v>0</v>
      </c>
      <c r="E11" s="7" t="n">
        <v>0</v>
      </c>
      <c r="F11" s="8" t="n">
        <v>36632.84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6</v>
      </c>
      <c r="D12" s="7" t="n">
        <v>121</v>
      </c>
      <c r="E12" s="7" t="n">
        <v>147</v>
      </c>
      <c r="F12" s="8" t="n">
        <v>209678.3999</v>
      </c>
      <c r="G12" s="8" t="n">
        <v>202313</v>
      </c>
      <c r="H12" s="8" t="n">
        <v>33226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8</v>
      </c>
      <c r="E13" s="7" t="n">
        <v>7</v>
      </c>
      <c r="F13" s="8" t="n">
        <v>26732.7951</v>
      </c>
      <c r="G13" s="8" t="n">
        <v>34983.9239</v>
      </c>
      <c r="H13" s="8" t="n">
        <v>32466.34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2</v>
      </c>
      <c r="D14" s="7" t="n">
        <v>48</v>
      </c>
      <c r="E14" s="7" t="n">
        <v>49</v>
      </c>
      <c r="F14" s="8" t="n">
        <v>1197030.3092</v>
      </c>
      <c r="G14" s="8" t="n">
        <v>1314280.1284</v>
      </c>
      <c r="H14" s="8" t="n">
        <v>1320790.1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9</v>
      </c>
      <c r="D15" s="7" t="n">
        <v>111</v>
      </c>
      <c r="E15" s="7" t="n">
        <v>102</v>
      </c>
      <c r="F15" s="8" t="n">
        <v>494016.3661</v>
      </c>
      <c r="G15" s="8" t="n">
        <v>503680.9046</v>
      </c>
      <c r="H15" s="8" t="n">
        <v>465645.299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375068.6103</v>
      </c>
      <c r="G18" s="8" t="n">
        <f aca="false">SUM(SUM(G6:G15))</f>
        <v>8386101.2469</v>
      </c>
      <c r="H18" s="8" t="n">
        <f aca="false">SUM(SUM(H6:H15))</f>
        <v>8800156.50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99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53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7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6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0:08Z</dcterms:created>
  <dc:creator>Michael Durham</dc:creator>
  <dc:description/>
  <dc:language>en-US</dc:language>
  <cp:lastModifiedBy>Michael Durham</cp:lastModifiedBy>
  <cp:lastPrinted>2013-11-08T15:20:11Z</cp:lastPrinted>
  <dcterms:modified xsi:type="dcterms:W3CDTF">2013-11-08T15:20:12Z</dcterms:modified>
  <cp:revision>0</cp:revision>
  <dc:subject/>
  <dc:title>Franklin2013</dc:title>
</cp:coreProperties>
</file>