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55</v>
      </c>
      <c r="D6" s="7" t="n">
        <v>555</v>
      </c>
      <c r="E6" s="7" t="n">
        <v>380</v>
      </c>
      <c r="F6" s="8" t="n">
        <v>820595.14</v>
      </c>
      <c r="G6" s="8" t="n">
        <v>708216.63</v>
      </c>
      <c r="H6" s="8" t="n">
        <v>491867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4</v>
      </c>
      <c r="D7" s="7" t="n">
        <v>140</v>
      </c>
      <c r="E7" s="7" t="n">
        <v>83</v>
      </c>
      <c r="F7" s="8" t="n">
        <v>138113.43</v>
      </c>
      <c r="G7" s="8" t="n">
        <v>85112.78</v>
      </c>
      <c r="H7" s="8" t="n">
        <v>43418.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4</v>
      </c>
      <c r="D8" s="7" t="n">
        <v>157</v>
      </c>
      <c r="E8" s="7" t="n">
        <v>142</v>
      </c>
      <c r="F8" s="8" t="n">
        <v>560243.65</v>
      </c>
      <c r="G8" s="8" t="n">
        <v>502085.55</v>
      </c>
      <c r="H8" s="8" t="n">
        <v>439766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14</v>
      </c>
      <c r="D9" s="7" t="n">
        <v>3744</v>
      </c>
      <c r="E9" s="7" t="n">
        <v>3729</v>
      </c>
      <c r="F9" s="8" t="n">
        <v>5694221.79</v>
      </c>
      <c r="G9" s="8" t="n">
        <v>5640565.33</v>
      </c>
      <c r="H9" s="8" t="n">
        <v>5622260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5</v>
      </c>
      <c r="D10" s="7" t="n">
        <v>745</v>
      </c>
      <c r="E10" s="7" t="n">
        <v>942</v>
      </c>
      <c r="F10" s="8" t="n">
        <v>229147.78</v>
      </c>
      <c r="G10" s="8" t="n">
        <v>139301.93</v>
      </c>
      <c r="H10" s="8" t="n">
        <v>2204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0</v>
      </c>
      <c r="E11" s="7" t="n">
        <v>0</v>
      </c>
      <c r="F11" s="8" t="n">
        <v>16236.1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</v>
      </c>
      <c r="D12" s="7" t="n">
        <v>28</v>
      </c>
      <c r="E12" s="7" t="n">
        <v>28</v>
      </c>
      <c r="F12" s="8" t="n">
        <v>90212.62</v>
      </c>
      <c r="G12" s="8" t="n">
        <v>49243</v>
      </c>
      <c r="H12" s="8" t="n">
        <v>535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2</v>
      </c>
      <c r="D13" s="7" t="n">
        <v>50</v>
      </c>
      <c r="E13" s="7" t="n">
        <v>25</v>
      </c>
      <c r="F13" s="8" t="n">
        <v>136345.6491</v>
      </c>
      <c r="G13" s="8" t="n">
        <v>202493.3602</v>
      </c>
      <c r="H13" s="8" t="n">
        <v>113762.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4</v>
      </c>
      <c r="D14" s="7" t="n">
        <v>48</v>
      </c>
      <c r="E14" s="7" t="n">
        <v>71</v>
      </c>
      <c r="F14" s="8" t="n">
        <v>1331373.8094</v>
      </c>
      <c r="G14" s="8" t="n">
        <v>1404860.9601</v>
      </c>
      <c r="H14" s="8" t="n">
        <v>2052333.53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9</v>
      </c>
      <c r="D15" s="7" t="n">
        <v>45</v>
      </c>
      <c r="E15" s="7" t="n">
        <v>47</v>
      </c>
      <c r="F15" s="8" t="n">
        <v>201981.204</v>
      </c>
      <c r="G15" s="8" t="n">
        <v>165344.2812</v>
      </c>
      <c r="H15" s="8" t="n">
        <v>183141.531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218471.2325</v>
      </c>
      <c r="G18" s="8" t="n">
        <f aca="false">SUM(SUM(G6:G15))</f>
        <v>8897223.8215</v>
      </c>
      <c r="H18" s="8" t="n">
        <f aca="false">SUM(SUM(H6:H15))</f>
        <v>9220504.27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84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8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3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05Z</dcterms:created>
  <dc:creator>Michael Durham</dc:creator>
  <dc:description/>
  <dc:language>en-US</dc:language>
  <cp:lastModifiedBy>Michael Durham</cp:lastModifiedBy>
  <cp:lastPrinted>2013-11-08T15:20:08Z</cp:lastPrinted>
  <dcterms:modified xsi:type="dcterms:W3CDTF">2013-11-08T15:20:08Z</dcterms:modified>
  <cp:revision>0</cp:revision>
  <dc:subject/>
  <dc:title>Ford2013</dc:title>
</cp:coreProperties>
</file>