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7</v>
      </c>
      <c r="D6" s="7" t="n">
        <v>525</v>
      </c>
      <c r="E6" s="7" t="n">
        <v>331</v>
      </c>
      <c r="F6" s="8" t="n">
        <v>862631.57</v>
      </c>
      <c r="G6" s="8" t="n">
        <v>633722.64</v>
      </c>
      <c r="H6" s="8" t="n">
        <v>381184.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7</v>
      </c>
      <c r="D7" s="7" t="n">
        <v>160</v>
      </c>
      <c r="E7" s="7" t="n">
        <v>88</v>
      </c>
      <c r="F7" s="8" t="n">
        <v>78432.74</v>
      </c>
      <c r="G7" s="8" t="n">
        <v>55241</v>
      </c>
      <c r="H7" s="8" t="n">
        <v>11989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8</v>
      </c>
      <c r="D8" s="7" t="n">
        <v>286</v>
      </c>
      <c r="E8" s="7" t="n">
        <v>244</v>
      </c>
      <c r="F8" s="8" t="n">
        <v>1036005.74</v>
      </c>
      <c r="G8" s="8" t="n">
        <v>976299.74</v>
      </c>
      <c r="H8" s="8" t="n">
        <v>779416.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54</v>
      </c>
      <c r="D9" s="7" t="n">
        <v>4805</v>
      </c>
      <c r="E9" s="7" t="n">
        <v>5226</v>
      </c>
      <c r="F9" s="8" t="n">
        <v>6633750.78</v>
      </c>
      <c r="G9" s="8" t="n">
        <v>6730655.42</v>
      </c>
      <c r="H9" s="8" t="n">
        <v>7090369.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5</v>
      </c>
      <c r="D10" s="7" t="n">
        <v>2112</v>
      </c>
      <c r="E10" s="7" t="n">
        <v>2642</v>
      </c>
      <c r="F10" s="8" t="n">
        <v>522610.05</v>
      </c>
      <c r="G10" s="8" t="n">
        <v>319741.06</v>
      </c>
      <c r="H10" s="8" t="n">
        <v>4948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0</v>
      </c>
      <c r="E11" s="7" t="n">
        <v>0</v>
      </c>
      <c r="F11" s="8" t="n">
        <v>21107.0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80</v>
      </c>
      <c r="E12" s="7" t="n">
        <v>38</v>
      </c>
      <c r="F12" s="8" t="n">
        <v>116446.05</v>
      </c>
      <c r="G12" s="8" t="n">
        <v>92810</v>
      </c>
      <c r="H12" s="8" t="n">
        <v>504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6</v>
      </c>
      <c r="D13" s="7" t="n">
        <v>48</v>
      </c>
      <c r="E13" s="7" t="n">
        <v>40</v>
      </c>
      <c r="F13" s="8" t="n">
        <v>239887.6247</v>
      </c>
      <c r="G13" s="8" t="n">
        <v>188780.8942</v>
      </c>
      <c r="H13" s="8" t="n">
        <v>156513.40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5</v>
      </c>
      <c r="D14" s="7" t="n">
        <v>93</v>
      </c>
      <c r="E14" s="7" t="n">
        <v>95</v>
      </c>
      <c r="F14" s="8" t="n">
        <v>2849006.5597</v>
      </c>
      <c r="G14" s="8" t="n">
        <v>2659201.103</v>
      </c>
      <c r="H14" s="8" t="n">
        <v>2727885.56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8</v>
      </c>
      <c r="D15" s="7" t="n">
        <v>100</v>
      </c>
      <c r="E15" s="7" t="n">
        <v>108</v>
      </c>
      <c r="F15" s="8" t="n">
        <v>365659.2693</v>
      </c>
      <c r="G15" s="8" t="n">
        <v>424622.0092</v>
      </c>
      <c r="H15" s="8" t="n">
        <v>466589.99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725537.3937</v>
      </c>
      <c r="G18" s="8" t="n">
        <f aca="false">SUM(SUM(G6:G15))</f>
        <v>12081073.8664</v>
      </c>
      <c r="H18" s="8" t="n">
        <f aca="false">SUM(SUM(H6:H15))</f>
        <v>12159189.93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77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1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5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0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01Z</dcterms:created>
  <dc:creator>Michael Durham</dc:creator>
  <dc:description/>
  <dc:language>en-US</dc:language>
  <cp:lastModifiedBy>Michael Durham</cp:lastModifiedBy>
  <cp:lastPrinted>2013-11-08T15:20:04Z</cp:lastPrinted>
  <dcterms:modified xsi:type="dcterms:W3CDTF">2013-11-08T15:20:04Z</dcterms:modified>
  <cp:revision>0</cp:revision>
  <dc:subject/>
  <dc:title>Finney2013</dc:title>
</cp:coreProperties>
</file>