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sworth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llsworth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</v>
      </c>
      <c r="D6" s="7" t="n">
        <v>26</v>
      </c>
      <c r="E6" s="7" t="n">
        <v>21</v>
      </c>
      <c r="F6" s="8" t="n">
        <v>41809.54</v>
      </c>
      <c r="G6" s="8" t="n">
        <v>39054.88</v>
      </c>
      <c r="H6" s="8" t="n">
        <v>31485.0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4</v>
      </c>
      <c r="E7" s="7" t="n">
        <v>4</v>
      </c>
      <c r="F7" s="8" t="n">
        <v>2342.75</v>
      </c>
      <c r="G7" s="8" t="n">
        <v>1282.74</v>
      </c>
      <c r="H7" s="8" t="n">
        <v>2006.9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4</v>
      </c>
      <c r="E8" s="7" t="n">
        <v>12</v>
      </c>
      <c r="F8" s="8" t="n">
        <v>37204.2</v>
      </c>
      <c r="G8" s="8" t="n">
        <v>32689.57</v>
      </c>
      <c r="H8" s="8" t="n">
        <v>28081.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45</v>
      </c>
      <c r="D9" s="7" t="n">
        <v>352</v>
      </c>
      <c r="E9" s="7" t="n">
        <v>331</v>
      </c>
      <c r="F9" s="8" t="n">
        <v>448334.77</v>
      </c>
      <c r="G9" s="8" t="n">
        <v>448220.16</v>
      </c>
      <c r="H9" s="8" t="n">
        <v>444791.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3</v>
      </c>
      <c r="D10" s="7" t="n">
        <v>230</v>
      </c>
      <c r="E10" s="7" t="n">
        <v>280</v>
      </c>
      <c r="F10" s="8" t="n">
        <v>77982.6</v>
      </c>
      <c r="G10" s="8" t="n">
        <v>45215.08</v>
      </c>
      <c r="H10" s="8" t="n">
        <v>7396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0</v>
      </c>
      <c r="E11" s="7" t="n">
        <v>0</v>
      </c>
      <c r="F11" s="8" t="n">
        <v>1623.62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10</v>
      </c>
      <c r="E12" s="7" t="n">
        <v>10</v>
      </c>
      <c r="F12" s="8" t="n">
        <v>39177.65</v>
      </c>
      <c r="G12" s="8" t="n">
        <v>27740</v>
      </c>
      <c r="H12" s="8" t="n">
        <v>2364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10</v>
      </c>
      <c r="E13" s="7" t="n">
        <v>8</v>
      </c>
      <c r="F13" s="8" t="n">
        <v>21595.1211</v>
      </c>
      <c r="G13" s="8" t="n">
        <v>38098.0886</v>
      </c>
      <c r="H13" s="8" t="n">
        <v>30158.764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8</v>
      </c>
      <c r="E14" s="7" t="n">
        <v>7</v>
      </c>
      <c r="F14" s="8" t="n">
        <v>103963.1443</v>
      </c>
      <c r="G14" s="8" t="n">
        <v>216783.0216</v>
      </c>
      <c r="H14" s="8" t="n">
        <v>165178.557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4</v>
      </c>
      <c r="E15" s="7" t="n">
        <v>12</v>
      </c>
      <c r="F15" s="8" t="n">
        <v>57779.4555</v>
      </c>
      <c r="G15" s="8" t="n">
        <v>54997.6247</v>
      </c>
      <c r="H15" s="8" t="n">
        <v>47447.668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31812.8509</v>
      </c>
      <c r="G18" s="8" t="n">
        <f aca="false">SUM(SUM(G6:G15))</f>
        <v>904081.1649</v>
      </c>
      <c r="H18" s="8" t="n">
        <f aca="false">SUM(SUM(H6:H15))</f>
        <v>846756.361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49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2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94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2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9:57Z</dcterms:created>
  <dc:creator>Michael Durham</dc:creator>
  <dc:description/>
  <dc:language>en-US</dc:language>
  <cp:lastModifiedBy>Michael Durham</cp:lastModifiedBy>
  <cp:lastPrinted>2013-11-08T15:20:00Z</cp:lastPrinted>
  <dcterms:modified xsi:type="dcterms:W3CDTF">2013-11-08T15:20:00Z</dcterms:modified>
  <cp:revision>0</cp:revision>
  <dc:subject/>
  <dc:title>Ellsworth2013</dc:title>
</cp:coreProperties>
</file>