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is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llis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8</v>
      </c>
      <c r="D6" s="7" t="n">
        <v>224</v>
      </c>
      <c r="E6" s="7" t="n">
        <v>103</v>
      </c>
      <c r="F6" s="8" t="n">
        <v>345924.13</v>
      </c>
      <c r="G6" s="8" t="n">
        <v>272245.68</v>
      </c>
      <c r="H6" s="8" t="n">
        <v>136742.3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44</v>
      </c>
      <c r="D7" s="7" t="n">
        <v>110</v>
      </c>
      <c r="E7" s="7" t="n">
        <v>37</v>
      </c>
      <c r="F7" s="8" t="n">
        <v>71882.83</v>
      </c>
      <c r="G7" s="8" t="n">
        <v>54845.43</v>
      </c>
      <c r="H7" s="8" t="n">
        <v>7688.9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5</v>
      </c>
      <c r="D8" s="7" t="n">
        <v>118</v>
      </c>
      <c r="E8" s="7" t="n">
        <v>119</v>
      </c>
      <c r="F8" s="8" t="n">
        <v>388412.24</v>
      </c>
      <c r="G8" s="8" t="n">
        <v>345382.91</v>
      </c>
      <c r="H8" s="8" t="n">
        <v>315811.0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03</v>
      </c>
      <c r="D9" s="7" t="n">
        <v>1838</v>
      </c>
      <c r="E9" s="7" t="n">
        <v>1878</v>
      </c>
      <c r="F9" s="8" t="n">
        <v>2730322</v>
      </c>
      <c r="G9" s="8" t="n">
        <v>2585765.74</v>
      </c>
      <c r="H9" s="8" t="n">
        <v>2622627.0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15</v>
      </c>
      <c r="D10" s="7" t="n">
        <v>743</v>
      </c>
      <c r="E10" s="7" t="n">
        <v>971</v>
      </c>
      <c r="F10" s="8" t="n">
        <v>242371.5</v>
      </c>
      <c r="G10" s="8" t="n">
        <v>125527.59</v>
      </c>
      <c r="H10" s="8" t="n">
        <v>17502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5</v>
      </c>
      <c r="D11" s="7" t="n">
        <v>0</v>
      </c>
      <c r="E11" s="7" t="n">
        <v>0</v>
      </c>
      <c r="F11" s="8" t="n">
        <v>24024.1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1</v>
      </c>
      <c r="D12" s="7" t="n">
        <v>164</v>
      </c>
      <c r="E12" s="7" t="n">
        <v>144</v>
      </c>
      <c r="F12" s="8" t="n">
        <v>525830.85</v>
      </c>
      <c r="G12" s="8" t="n">
        <v>416133</v>
      </c>
      <c r="H12" s="8" t="n">
        <v>43109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9</v>
      </c>
      <c r="D13" s="7" t="n">
        <v>34</v>
      </c>
      <c r="E13" s="7" t="n">
        <v>20</v>
      </c>
      <c r="F13" s="8" t="n">
        <v>164602.694</v>
      </c>
      <c r="G13" s="8" t="n">
        <v>136739.8611</v>
      </c>
      <c r="H13" s="8" t="n">
        <v>83948.274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9</v>
      </c>
      <c r="D14" s="7" t="n">
        <v>48</v>
      </c>
      <c r="E14" s="7" t="n">
        <v>53</v>
      </c>
      <c r="F14" s="8" t="n">
        <v>1138124.2509</v>
      </c>
      <c r="G14" s="8" t="n">
        <v>1402471.7408</v>
      </c>
      <c r="H14" s="8" t="n">
        <v>1507327.419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2</v>
      </c>
      <c r="D15" s="7" t="n">
        <v>41</v>
      </c>
      <c r="E15" s="7" t="n">
        <v>44</v>
      </c>
      <c r="F15" s="8" t="n">
        <v>140810.0255</v>
      </c>
      <c r="G15" s="8" t="n">
        <v>145170.6884</v>
      </c>
      <c r="H15" s="8" t="n">
        <v>166576.92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772304.6204</v>
      </c>
      <c r="G18" s="8" t="n">
        <f aca="false">SUM(SUM(G6:G15))</f>
        <v>5484282.6403</v>
      </c>
      <c r="H18" s="8" t="n">
        <f aca="false">SUM(SUM(H6:H15))</f>
        <v>5446843.011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845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27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73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8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19:53Z</dcterms:created>
  <dc:creator>Michael Durham</dc:creator>
  <dc:description/>
  <dc:language>en-US</dc:language>
  <cp:lastModifiedBy>Michael Durham</cp:lastModifiedBy>
  <cp:lastPrinted>2013-11-08T15:19:56Z</cp:lastPrinted>
  <dcterms:modified xsi:type="dcterms:W3CDTF">2013-11-08T15:19:56Z</dcterms:modified>
  <cp:revision>0</cp:revision>
  <dc:subject/>
  <dc:title>Ellis2013</dc:title>
</cp:coreProperties>
</file>